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tos c Varidades" sheetId="1" state="visible" r:id="rId2"/>
    <sheet name="Produtos s varieda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60">
  <si>
    <t xml:space="preserve">OFERTA DE HORTÍCOLAS (HORTALIÇAS E FRUTAS) NA CEASA MARACANAÚ NO PERÍODO DE 2002 A 2014 (até julho)</t>
  </si>
  <si>
    <t xml:space="preserve">Média 2002 a 2014</t>
  </si>
  <si>
    <t xml:space="preserve">Grupo</t>
  </si>
  <si>
    <t xml:space="preserve">Sub Grupo</t>
  </si>
  <si>
    <t xml:space="preserve">Produto</t>
  </si>
  <si>
    <t xml:space="preserve">Quant t</t>
  </si>
  <si>
    <t xml:space="preserve">R$</t>
  </si>
  <si>
    <t xml:space="preserve">FRUTAS</t>
  </si>
  <si>
    <t xml:space="preserve">FRUTAS NACIONAIS</t>
  </si>
  <si>
    <t xml:space="preserve">ABACATE</t>
  </si>
  <si>
    <t xml:space="preserve">ABACAXI</t>
  </si>
  <si>
    <t xml:space="preserve">HORTALICAS</t>
  </si>
  <si>
    <t xml:space="preserve">FRUTO</t>
  </si>
  <si>
    <t xml:space="preserve">ABOBORA CABOCLO</t>
  </si>
  <si>
    <t xml:space="preserve">ABOBORA LEITE</t>
  </si>
  <si>
    <t xml:space="preserve">ABOBRINHA</t>
  </si>
  <si>
    <t xml:space="preserve">FOLHA F. E HASTE</t>
  </si>
  <si>
    <t xml:space="preserve">ACELGA</t>
  </si>
  <si>
    <t xml:space="preserve">ACEROLA</t>
  </si>
  <si>
    <t xml:space="preserve">AGRIAO</t>
  </si>
  <si>
    <t xml:space="preserve">ALCAXOFRA</t>
  </si>
  <si>
    <t xml:space="preserve">ALFACE</t>
  </si>
  <si>
    <t xml:space="preserve">R.T.B E RIZOMA</t>
  </si>
  <si>
    <t xml:space="preserve">ALHO IMPORTADO</t>
  </si>
  <si>
    <t xml:space="preserve">ALHO NACIONAL</t>
  </si>
  <si>
    <t xml:space="preserve">ALHO ROXO IMPORTADO</t>
  </si>
  <si>
    <t xml:space="preserve">ALHO ROXO NACIONAL</t>
  </si>
  <si>
    <t xml:space="preserve">AMEIXA</t>
  </si>
  <si>
    <t xml:space="preserve">FRUTAS IMPORTADAS</t>
  </si>
  <si>
    <t xml:space="preserve">AMEIXA IMP.</t>
  </si>
  <si>
    <t xml:space="preserve">ASPARGO</t>
  </si>
  <si>
    <t xml:space="preserve">BANANA CASCA VERDE</t>
  </si>
  <si>
    <t xml:space="preserve">BANANA CORUDA</t>
  </si>
  <si>
    <t xml:space="preserve">BANANA MACA</t>
  </si>
  <si>
    <t xml:space="preserve">BANANA PACOVAN</t>
  </si>
  <si>
    <t xml:space="preserve">BANANA PRATA</t>
  </si>
  <si>
    <t xml:space="preserve">BATATA DOCE</t>
  </si>
  <si>
    <t xml:space="preserve">BATATA INGLESA</t>
  </si>
  <si>
    <t xml:space="preserve">BERINJELA</t>
  </si>
  <si>
    <t xml:space="preserve">BETERRABA</t>
  </si>
  <si>
    <t xml:space="preserve">BROCOLIS</t>
  </si>
  <si>
    <t xml:space="preserve">CAJA</t>
  </si>
  <si>
    <t xml:space="preserve">CAJARANA</t>
  </si>
  <si>
    <t xml:space="preserve">CAJU</t>
  </si>
  <si>
    <t xml:space="preserve">CAQUI</t>
  </si>
  <si>
    <t xml:space="preserve">CARA</t>
  </si>
  <si>
    <t xml:space="preserve">CARAMBOLA</t>
  </si>
  <si>
    <t xml:space="preserve">CEBOLA IMPORTADA</t>
  </si>
  <si>
    <t xml:space="preserve">CEBOLA PERA</t>
  </si>
  <si>
    <t xml:space="preserve">CEBOLA ROXA</t>
  </si>
  <si>
    <t xml:space="preserve">CEBOLINHA</t>
  </si>
  <si>
    <t xml:space="preserve">CENOURA</t>
  </si>
  <si>
    <t xml:space="preserve">CHICORIA</t>
  </si>
  <si>
    <t xml:space="preserve">CHUCHU</t>
  </si>
  <si>
    <t xml:space="preserve">COCO SECO</t>
  </si>
  <si>
    <t xml:space="preserve">COCO VERDE</t>
  </si>
  <si>
    <t xml:space="preserve">COENTRO</t>
  </si>
  <si>
    <t xml:space="preserve">COUVE MANTEIGA</t>
  </si>
  <si>
    <t xml:space="preserve">COUVE-FLOR</t>
  </si>
  <si>
    <t xml:space="preserve">ESCAROLA</t>
  </si>
  <si>
    <t xml:space="preserve">ESPINAFRE</t>
  </si>
  <si>
    <t xml:space="preserve">FEIJAO VERDE</t>
  </si>
  <si>
    <t xml:space="preserve">FRUTA PAO</t>
  </si>
  <si>
    <t xml:space="preserve">GENGIBRE</t>
  </si>
  <si>
    <t xml:space="preserve">GOBO</t>
  </si>
  <si>
    <t xml:space="preserve">GOIABA</t>
  </si>
  <si>
    <t xml:space="preserve">GRAVIOLA</t>
  </si>
  <si>
    <t xml:space="preserve">INHAME</t>
  </si>
  <si>
    <t xml:space="preserve">JACA</t>
  </si>
  <si>
    <t xml:space="preserve">JATOBA</t>
  </si>
  <si>
    <t xml:space="preserve">JENIPAPO</t>
  </si>
  <si>
    <t xml:space="preserve">JILO</t>
  </si>
  <si>
    <t xml:space="preserve">KIKAN</t>
  </si>
  <si>
    <t xml:space="preserve">KIWI IMPORTADO</t>
  </si>
  <si>
    <t xml:space="preserve">KIWI NACIONAL</t>
  </si>
  <si>
    <t xml:space="preserve">LARANJA BAIA</t>
  </si>
  <si>
    <t xml:space="preserve">LARANJA LIMA</t>
  </si>
  <si>
    <t xml:space="preserve">LARANJA PERA</t>
  </si>
  <si>
    <t xml:space="preserve">LIMAO</t>
  </si>
  <si>
    <t xml:space="preserve">LOURO</t>
  </si>
  <si>
    <t xml:space="preserve">MACA IMPORTADA</t>
  </si>
  <si>
    <t xml:space="preserve">MACA NACIONAL</t>
  </si>
  <si>
    <t xml:space="preserve">MACAXEIRA</t>
  </si>
  <si>
    <t xml:space="preserve">MAMAO COMUM</t>
  </si>
  <si>
    <t xml:space="preserve">MAMAO FORMOSA</t>
  </si>
  <si>
    <t xml:space="preserve">MAMAO HAVAI</t>
  </si>
  <si>
    <t xml:space="preserve">MANGA COITE</t>
  </si>
  <si>
    <t xml:space="preserve">MANGA COMUM</t>
  </si>
  <si>
    <t xml:space="preserve">MANGA ESPADA</t>
  </si>
  <si>
    <t xml:space="preserve">MANGA HADEM</t>
  </si>
  <si>
    <t xml:space="preserve">MANGA ITAMARACA</t>
  </si>
  <si>
    <t xml:space="preserve">MANGA JASMIM</t>
  </si>
  <si>
    <t xml:space="preserve">MANGA KEIT</t>
  </si>
  <si>
    <t xml:space="preserve">MANGA ROSA</t>
  </si>
  <si>
    <t xml:space="preserve">MANGA TOMY ATKINS</t>
  </si>
  <si>
    <t xml:space="preserve">MANJERICAO</t>
  </si>
  <si>
    <t xml:space="preserve">MARACUJA</t>
  </si>
  <si>
    <t xml:space="preserve">MASTRUCO</t>
  </si>
  <si>
    <t xml:space="preserve">MAXIXE</t>
  </si>
  <si>
    <t xml:space="preserve">MELANCIA</t>
  </si>
  <si>
    <t xml:space="preserve">MELAO ESPANHOL</t>
  </si>
  <si>
    <t xml:space="preserve">MELAO GALIA</t>
  </si>
  <si>
    <t xml:space="preserve">MELAO JAPONES</t>
  </si>
  <si>
    <t xml:space="preserve">MELAO ORANGE</t>
  </si>
  <si>
    <t xml:space="preserve">MILHO VERDE</t>
  </si>
  <si>
    <t xml:space="preserve">MORANGO</t>
  </si>
  <si>
    <t xml:space="preserve">MURICI</t>
  </si>
  <si>
    <t xml:space="preserve">NABO</t>
  </si>
  <si>
    <t xml:space="preserve">NECTARINA IMPORTADA</t>
  </si>
  <si>
    <t xml:space="preserve">NESPERA</t>
  </si>
  <si>
    <t xml:space="preserve">NOZES</t>
  </si>
  <si>
    <t xml:space="preserve">PASSAS IMPORTADA</t>
  </si>
  <si>
    <t xml:space="preserve">PASSAS NACIONAL</t>
  </si>
  <si>
    <t xml:space="preserve">PEPINETE</t>
  </si>
  <si>
    <t xml:space="preserve">PEPINO</t>
  </si>
  <si>
    <t xml:space="preserve">PEQUI</t>
  </si>
  <si>
    <t xml:space="preserve">PERA IMPORTADA</t>
  </si>
  <si>
    <t xml:space="preserve">PESSEGO</t>
  </si>
  <si>
    <t xml:space="preserve">PESSEGO IMP.</t>
  </si>
  <si>
    <t xml:space="preserve">PIMENTA DE CHEIRO</t>
  </si>
  <si>
    <t xml:space="preserve">PIMENTAO</t>
  </si>
  <si>
    <t xml:space="preserve">PINHA</t>
  </si>
  <si>
    <t xml:space="preserve">PITOMBA</t>
  </si>
  <si>
    <t xml:space="preserve">QUIABO</t>
  </si>
  <si>
    <t xml:space="preserve">RABANETE</t>
  </si>
  <si>
    <t xml:space="preserve">REPOLHO</t>
  </si>
  <si>
    <t xml:space="preserve">ROMA</t>
  </si>
  <si>
    <t xml:space="preserve">RUCULA</t>
  </si>
  <si>
    <t xml:space="preserve">SALSA</t>
  </si>
  <si>
    <t xml:space="preserve">SALSAO</t>
  </si>
  <si>
    <t xml:space="preserve">SAPOTI</t>
  </si>
  <si>
    <t xml:space="preserve">SERIGUELA</t>
  </si>
  <si>
    <t xml:space="preserve">TAMARINDO</t>
  </si>
  <si>
    <t xml:space="preserve">TANGERINA COMUM</t>
  </si>
  <si>
    <t xml:space="preserve">TANGERINA MURCOT</t>
  </si>
  <si>
    <t xml:space="preserve">TANGERINA PONKAN</t>
  </si>
  <si>
    <t xml:space="preserve">TOMATE</t>
  </si>
  <si>
    <t xml:space="preserve">UVA BENITAK</t>
  </si>
  <si>
    <t xml:space="preserve">UVA ITALIA</t>
  </si>
  <si>
    <t xml:space="preserve">UVA IZABEL</t>
  </si>
  <si>
    <t xml:space="preserve">UVA PATRICIA</t>
  </si>
  <si>
    <t xml:space="preserve">UVA PIRATININGA</t>
  </si>
  <si>
    <t xml:space="preserve">UVA RED GLOBO</t>
  </si>
  <si>
    <t xml:space="preserve">UVA REDE GLOBO IMP.</t>
  </si>
  <si>
    <t xml:space="preserve">UVA RUBI</t>
  </si>
  <si>
    <t xml:space="preserve">VAGEM</t>
  </si>
  <si>
    <t xml:space="preserve">TOTAL</t>
  </si>
  <si>
    <t xml:space="preserve">LARANJA</t>
  </si>
  <si>
    <t xml:space="preserve">BANANA</t>
  </si>
  <si>
    <t xml:space="preserve">CEBOLA</t>
  </si>
  <si>
    <t xml:space="preserve">MAMÃO</t>
  </si>
  <si>
    <t xml:space="preserve">MAÇÃ</t>
  </si>
  <si>
    <t xml:space="preserve">MANGA</t>
  </si>
  <si>
    <t xml:space="preserve">MELÃO</t>
  </si>
  <si>
    <t xml:space="preserve">TANGERINA</t>
  </si>
  <si>
    <t xml:space="preserve">ABÓBORA</t>
  </si>
  <si>
    <t xml:space="preserve">COCO</t>
  </si>
  <si>
    <t xml:space="preserve">UVA</t>
  </si>
  <si>
    <t xml:space="preserve">ALHO</t>
  </si>
  <si>
    <t xml:space="preserve">PAS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false" showOutlineSymbols="true" defaultGridColor="true" view="normal" topLeftCell="V105" colorId="64" zoomScale="100" zoomScaleNormal="100" zoomScalePageLayoutView="100" workbookViewId="0">
      <selection pane="topLeft" activeCell="AD135" activeCellId="0" sqref="AD135:A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42"/>
    <col collapsed="false" customWidth="true" hidden="false" outlineLevel="0" max="3" min="3" style="0" width="23.7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1.28"/>
    <col collapsed="false" customWidth="true" hidden="false" outlineLevel="0" max="9" min="9" style="0" width="14.99"/>
    <col collapsed="false" customWidth="true" hidden="false" outlineLevel="0" max="10" min="10" style="0" width="11.28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14.99"/>
    <col collapsed="false" customWidth="true" hidden="false" outlineLevel="0" max="16" min="16" style="0" width="11.28"/>
    <col collapsed="false" customWidth="true" hidden="false" outlineLevel="0" max="17" min="17" style="0" width="14.99"/>
    <col collapsed="false" customWidth="true" hidden="false" outlineLevel="0" max="18" min="18" style="0" width="11.28"/>
    <col collapsed="false" customWidth="true" hidden="false" outlineLevel="0" max="19" min="19" style="0" width="14.99"/>
    <col collapsed="false" customWidth="true" hidden="false" outlineLevel="0" max="20" min="20" style="0" width="11.28"/>
    <col collapsed="false" customWidth="true" hidden="false" outlineLevel="0" max="21" min="21" style="0" width="14.99"/>
    <col collapsed="false" customWidth="true" hidden="false" outlineLevel="0" max="22" min="22" style="0" width="11.28"/>
    <col collapsed="false" customWidth="true" hidden="false" outlineLevel="0" max="23" min="23" style="0" width="14.99"/>
    <col collapsed="false" customWidth="true" hidden="false" outlineLevel="0" max="24" min="24" style="0" width="11.28"/>
    <col collapsed="false" customWidth="true" hidden="false" outlineLevel="0" max="25" min="25" style="0" width="14.99"/>
    <col collapsed="false" customWidth="true" hidden="false" outlineLevel="0" max="26" min="26" style="0" width="11.28"/>
    <col collapsed="false" customWidth="true" hidden="false" outlineLevel="0" max="27" min="27" style="0" width="14.99"/>
    <col collapsed="false" customWidth="true" hidden="false" outlineLevel="0" max="28" min="28" style="0" width="11.28"/>
    <col collapsed="false" customWidth="true" hidden="false" outlineLevel="0" max="29" min="29" style="0" width="14.99"/>
    <col collapsed="false" customWidth="true" hidden="false" outlineLevel="0" max="30" min="30" style="0" width="23.7"/>
    <col collapsed="false" customWidth="true" hidden="false" outlineLevel="0" max="31" min="31" style="0" width="14.99"/>
    <col collapsed="false" customWidth="true" hidden="false" outlineLevel="0" max="32" min="32" style="0" width="16.56"/>
    <col collapsed="false" customWidth="true" hidden="false" outlineLevel="0" max="33" min="33" style="0" width="11.28"/>
    <col collapsed="false" customWidth="true" hidden="false" outlineLevel="0" max="34" min="34" style="0" width="14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3"/>
      <c r="B2" s="4"/>
      <c r="C2" s="5"/>
      <c r="D2" s="6" t="n">
        <v>2002</v>
      </c>
      <c r="E2" s="6"/>
      <c r="F2" s="7" t="n">
        <v>2003</v>
      </c>
      <c r="G2" s="7"/>
      <c r="H2" s="7" t="n">
        <v>2004</v>
      </c>
      <c r="I2" s="7"/>
      <c r="J2" s="7" t="n">
        <v>2005</v>
      </c>
      <c r="K2" s="7"/>
      <c r="L2" s="7" t="n">
        <v>2006</v>
      </c>
      <c r="M2" s="7"/>
      <c r="N2" s="7" t="n">
        <v>2007</v>
      </c>
      <c r="O2" s="7"/>
      <c r="P2" s="7" t="n">
        <v>2008</v>
      </c>
      <c r="Q2" s="7"/>
      <c r="R2" s="7" t="n">
        <v>2009</v>
      </c>
      <c r="S2" s="7"/>
      <c r="T2" s="7" t="n">
        <v>2010</v>
      </c>
      <c r="U2" s="7"/>
      <c r="V2" s="7" t="n">
        <v>2011</v>
      </c>
      <c r="W2" s="7"/>
      <c r="X2" s="7" t="n">
        <v>2012</v>
      </c>
      <c r="Y2" s="7"/>
      <c r="Z2" s="7" t="n">
        <v>2013</v>
      </c>
      <c r="AA2" s="7"/>
      <c r="AB2" s="7" t="n">
        <v>2014</v>
      </c>
      <c r="AC2" s="7"/>
      <c r="AD2" s="8"/>
      <c r="AE2" s="7" t="n">
        <v>2015</v>
      </c>
      <c r="AF2" s="7"/>
      <c r="AG2" s="9" t="s">
        <v>1</v>
      </c>
      <c r="AH2" s="9"/>
    </row>
    <row r="3" customFormat="false" ht="13.5" hidden="false" customHeight="false" outlineLevel="0" collapsed="false">
      <c r="A3" s="10" t="s">
        <v>2</v>
      </c>
      <c r="B3" s="7" t="s">
        <v>3</v>
      </c>
      <c r="C3" s="6" t="s">
        <v>4</v>
      </c>
      <c r="D3" s="11" t="s">
        <v>5</v>
      </c>
      <c r="E3" s="11" t="s">
        <v>6</v>
      </c>
      <c r="F3" s="9" t="s">
        <v>5</v>
      </c>
      <c r="G3" s="11" t="s">
        <v>6</v>
      </c>
      <c r="H3" s="9" t="s">
        <v>5</v>
      </c>
      <c r="I3" s="11" t="s">
        <v>6</v>
      </c>
      <c r="J3" s="9" t="s">
        <v>5</v>
      </c>
      <c r="K3" s="11" t="s">
        <v>6</v>
      </c>
      <c r="L3" s="9" t="s">
        <v>5</v>
      </c>
      <c r="M3" s="11" t="s">
        <v>6</v>
      </c>
      <c r="N3" s="9" t="s">
        <v>5</v>
      </c>
      <c r="O3" s="11" t="s">
        <v>6</v>
      </c>
      <c r="P3" s="9" t="s">
        <v>5</v>
      </c>
      <c r="Q3" s="11" t="s">
        <v>6</v>
      </c>
      <c r="R3" s="9" t="s">
        <v>5</v>
      </c>
      <c r="S3" s="11" t="s">
        <v>6</v>
      </c>
      <c r="T3" s="9" t="s">
        <v>5</v>
      </c>
      <c r="U3" s="11" t="s">
        <v>6</v>
      </c>
      <c r="V3" s="9" t="s">
        <v>5</v>
      </c>
      <c r="W3" s="11" t="s">
        <v>6</v>
      </c>
      <c r="X3" s="9" t="s">
        <v>5</v>
      </c>
      <c r="Y3" s="11" t="s">
        <v>6</v>
      </c>
      <c r="Z3" s="9" t="s">
        <v>5</v>
      </c>
      <c r="AA3" s="11" t="s">
        <v>6</v>
      </c>
      <c r="AB3" s="9" t="s">
        <v>5</v>
      </c>
      <c r="AC3" s="11" t="s">
        <v>6</v>
      </c>
      <c r="AD3" s="12"/>
      <c r="AE3" s="13" t="s">
        <v>5</v>
      </c>
      <c r="AF3" s="12" t="s">
        <v>6</v>
      </c>
      <c r="AG3" s="9" t="s">
        <v>5</v>
      </c>
      <c r="AH3" s="11" t="s">
        <v>6</v>
      </c>
    </row>
    <row r="4" customFormat="false" ht="12.75" hidden="false" customHeight="false" outlineLevel="0" collapsed="false">
      <c r="A4" s="14" t="s">
        <v>7</v>
      </c>
      <c r="B4" s="14" t="s">
        <v>8</v>
      </c>
      <c r="C4" s="14" t="s">
        <v>9</v>
      </c>
      <c r="D4" s="15" t="n">
        <v>22820.973</v>
      </c>
      <c r="E4" s="15" t="n">
        <v>14993266.85</v>
      </c>
      <c r="F4" s="15" t="n">
        <v>21832.001</v>
      </c>
      <c r="G4" s="15" t="n">
        <v>13893516.09</v>
      </c>
      <c r="H4" s="15" t="n">
        <v>5970.466</v>
      </c>
      <c r="I4" s="15" t="n">
        <v>4258501.08</v>
      </c>
      <c r="J4" s="15" t="n">
        <v>5753.588</v>
      </c>
      <c r="K4" s="15" t="n">
        <v>4230332.23</v>
      </c>
      <c r="L4" s="15" t="n">
        <v>7332.62</v>
      </c>
      <c r="M4" s="15" t="n">
        <v>5842575.68</v>
      </c>
      <c r="N4" s="15" t="n">
        <v>5872.055</v>
      </c>
      <c r="O4" s="15" t="n">
        <v>6800076.25000001</v>
      </c>
      <c r="P4" s="15" t="n">
        <v>6776.27</v>
      </c>
      <c r="Q4" s="15" t="n">
        <v>7347241.9</v>
      </c>
      <c r="R4" s="15" t="n">
        <v>8086.141</v>
      </c>
      <c r="S4" s="15" t="n">
        <v>9310255.53</v>
      </c>
      <c r="T4" s="15" t="n">
        <v>8056.431</v>
      </c>
      <c r="U4" s="15" t="n">
        <v>11031836.66</v>
      </c>
      <c r="V4" s="16" t="n">
        <v>7566.45</v>
      </c>
      <c r="W4" s="16" t="n">
        <v>13523862.86</v>
      </c>
      <c r="X4" s="16" t="n">
        <v>9766.265</v>
      </c>
      <c r="Y4" s="16" t="n">
        <v>14413706.15</v>
      </c>
      <c r="Z4" s="16" t="n">
        <v>8299.775</v>
      </c>
      <c r="AA4" s="16" t="n">
        <v>20145227.11</v>
      </c>
      <c r="AB4" s="16" t="n">
        <v>11031.365</v>
      </c>
      <c r="AC4" s="16" t="n">
        <v>24852104.01</v>
      </c>
      <c r="AD4" s="14" t="s">
        <v>9</v>
      </c>
      <c r="AE4" s="16" t="n">
        <v>7424.925</v>
      </c>
      <c r="AF4" s="16" t="n">
        <v>28324946.93</v>
      </c>
      <c r="AG4" s="17" t="n">
        <f aca="false">(D4+F4+H4+J4+L4+N4+P4+R4+T4+V4+X4+Z4+AB4+AE4)/14</f>
        <v>9756.38035714286</v>
      </c>
      <c r="AH4" s="17" t="n">
        <f aca="false">(E4+G4+I4+K4+M4+O4+Q4+S4+U4+W4+Y4+AA4+AC4+AF4)/14</f>
        <v>12783389.2378571</v>
      </c>
    </row>
    <row r="5" customFormat="false" ht="12.75" hidden="false" customHeight="false" outlineLevel="0" collapsed="false">
      <c r="A5" s="18" t="s">
        <v>7</v>
      </c>
      <c r="B5" s="18" t="s">
        <v>8</v>
      </c>
      <c r="C5" s="18" t="s">
        <v>10</v>
      </c>
      <c r="D5" s="19" t="n">
        <v>15234.526</v>
      </c>
      <c r="E5" s="19" t="n">
        <v>9667705.48</v>
      </c>
      <c r="F5" s="19" t="n">
        <v>13088.89</v>
      </c>
      <c r="G5" s="19" t="n">
        <v>11535920.38</v>
      </c>
      <c r="H5" s="19" t="n">
        <v>13571.48715</v>
      </c>
      <c r="I5" s="19" t="n">
        <v>14114346.64</v>
      </c>
      <c r="J5" s="19" t="n">
        <v>10638.167</v>
      </c>
      <c r="K5" s="19" t="n">
        <v>7550116.52999996</v>
      </c>
      <c r="L5" s="19" t="n">
        <v>14527.374</v>
      </c>
      <c r="M5" s="19" t="n">
        <v>10075300.47</v>
      </c>
      <c r="N5" s="19" t="n">
        <v>16764.90694</v>
      </c>
      <c r="O5" s="19" t="n">
        <v>12351198.6800001</v>
      </c>
      <c r="P5" s="19" t="n">
        <v>16032.0998</v>
      </c>
      <c r="Q5" s="19" t="n">
        <v>18969642.55</v>
      </c>
      <c r="R5" s="19" t="n">
        <v>15780.5408</v>
      </c>
      <c r="S5" s="19" t="n">
        <v>18322368.0400005</v>
      </c>
      <c r="T5" s="19" t="n">
        <v>14170.9</v>
      </c>
      <c r="U5" s="19" t="n">
        <v>18008434.84</v>
      </c>
      <c r="V5" s="16" t="n">
        <v>16638.33</v>
      </c>
      <c r="W5" s="16" t="n">
        <v>20113068.4800003</v>
      </c>
      <c r="X5" s="16" t="n">
        <v>14365.3121</v>
      </c>
      <c r="Y5" s="16" t="n">
        <v>20779258.1699998</v>
      </c>
      <c r="Z5" s="16" t="n">
        <v>14101.182</v>
      </c>
      <c r="AA5" s="16" t="n">
        <v>27986031.6699999</v>
      </c>
      <c r="AB5" s="16" t="n">
        <v>15921.41</v>
      </c>
      <c r="AC5" s="16" t="n">
        <v>36644895.9600002</v>
      </c>
      <c r="AD5" s="18" t="s">
        <v>10</v>
      </c>
      <c r="AE5" s="16" t="n">
        <v>17754.9691</v>
      </c>
      <c r="AF5" s="16" t="n">
        <v>40296642.6599999</v>
      </c>
      <c r="AG5" s="17" t="n">
        <f aca="false">(D5+F5+H5+J5+L5+N5+P5+R5+T5+V5+X5+Z5+AB5+AE5)/14</f>
        <v>14899.2924921429</v>
      </c>
      <c r="AH5" s="17" t="n">
        <f aca="false">(E5+G5+I5+K5+M5+O5+Q5+S5+U5+W5+Y5+AA5+AC5+AF5)/14</f>
        <v>19029637.8964286</v>
      </c>
    </row>
    <row r="6" customFormat="false" ht="12.75" hidden="false" customHeight="false" outlineLevel="0" collapsed="false">
      <c r="A6" s="18" t="s">
        <v>11</v>
      </c>
      <c r="B6" s="18" t="s">
        <v>12</v>
      </c>
      <c r="C6" s="18" t="s">
        <v>13</v>
      </c>
      <c r="D6" s="19" t="n">
        <v>1142.457</v>
      </c>
      <c r="E6" s="19" t="n">
        <v>818898.5</v>
      </c>
      <c r="F6" s="19" t="n">
        <v>1713.9</v>
      </c>
      <c r="G6" s="19" t="n">
        <v>1226005</v>
      </c>
      <c r="H6" s="19" t="n">
        <v>1528.623</v>
      </c>
      <c r="I6" s="19" t="n">
        <v>1146886.22</v>
      </c>
      <c r="J6" s="19" t="n">
        <v>1732.444</v>
      </c>
      <c r="K6" s="19" t="n">
        <v>1414009.92</v>
      </c>
      <c r="L6" s="19" t="n">
        <v>1631.75</v>
      </c>
      <c r="M6" s="19" t="n">
        <v>1191177.5</v>
      </c>
      <c r="N6" s="19" t="n">
        <v>2143.3</v>
      </c>
      <c r="O6" s="19" t="n">
        <v>1812340.02</v>
      </c>
      <c r="P6" s="19" t="n">
        <v>2069.03</v>
      </c>
      <c r="Q6" s="19" t="n">
        <v>2188848.75</v>
      </c>
      <c r="R6" s="19" t="n">
        <v>1326.57</v>
      </c>
      <c r="S6" s="19" t="n">
        <v>1681626.63</v>
      </c>
      <c r="T6" s="19" t="n">
        <v>1447.15</v>
      </c>
      <c r="U6" s="19" t="n">
        <v>1789880.02</v>
      </c>
      <c r="V6" s="16" t="n">
        <v>1681.23</v>
      </c>
      <c r="W6" s="16" t="n">
        <v>2001938.32</v>
      </c>
      <c r="X6" s="16" t="n">
        <v>1076.45</v>
      </c>
      <c r="Y6" s="16" t="n">
        <v>1599190</v>
      </c>
      <c r="Z6" s="16" t="n">
        <v>1753.87</v>
      </c>
      <c r="AA6" s="16" t="n">
        <v>2929660.95</v>
      </c>
      <c r="AB6" s="16" t="n">
        <v>1557.6</v>
      </c>
      <c r="AC6" s="16" t="n">
        <v>2509329.99</v>
      </c>
      <c r="AD6" s="18" t="s">
        <v>13</v>
      </c>
      <c r="AE6" s="16" t="n">
        <v>1883.4</v>
      </c>
      <c r="AF6" s="16" t="n">
        <v>3515460.62</v>
      </c>
      <c r="AG6" s="17" t="n">
        <f aca="false">(D6+F6+H6+J6+L6+N6+P6+R6+T6+V6+X6+Z6+AB6+AE6)/14</f>
        <v>1620.55528571429</v>
      </c>
      <c r="AH6" s="17" t="n">
        <f aca="false">(E6+G6+I6+K6+M6+O6+Q6+S6+U6+W6+Y6+AA6+AC6+AF6)/14</f>
        <v>1844660.88857143</v>
      </c>
    </row>
    <row r="7" customFormat="false" ht="12.75" hidden="false" customHeight="false" outlineLevel="0" collapsed="false">
      <c r="A7" s="18" t="s">
        <v>11</v>
      </c>
      <c r="B7" s="18" t="s">
        <v>12</v>
      </c>
      <c r="C7" s="18" t="s">
        <v>14</v>
      </c>
      <c r="D7" s="19" t="n">
        <v>2907.75</v>
      </c>
      <c r="E7" s="19" t="n">
        <v>1608305</v>
      </c>
      <c r="F7" s="19" t="n">
        <v>2314.3</v>
      </c>
      <c r="G7" s="19" t="n">
        <v>1501525</v>
      </c>
      <c r="H7" s="19" t="n">
        <v>1900.757</v>
      </c>
      <c r="I7" s="19" t="n">
        <v>1418970.85</v>
      </c>
      <c r="J7" s="19" t="n">
        <v>2051.6</v>
      </c>
      <c r="K7" s="19" t="n">
        <v>1603766.66</v>
      </c>
      <c r="L7" s="19" t="n">
        <v>2428.76</v>
      </c>
      <c r="M7" s="19" t="n">
        <v>1766106.64</v>
      </c>
      <c r="N7" s="19" t="n">
        <v>2157</v>
      </c>
      <c r="O7" s="19" t="n">
        <v>1803624.99</v>
      </c>
      <c r="P7" s="19" t="n">
        <v>2343.811</v>
      </c>
      <c r="Q7" s="19" t="n">
        <v>2330083.63</v>
      </c>
      <c r="R7" s="19" t="n">
        <v>2466.81</v>
      </c>
      <c r="S7" s="19" t="n">
        <v>2775094.7</v>
      </c>
      <c r="T7" s="19" t="n">
        <v>2944.1</v>
      </c>
      <c r="U7" s="19" t="n">
        <v>3314805</v>
      </c>
      <c r="V7" s="16" t="n">
        <v>3376.23</v>
      </c>
      <c r="W7" s="16" t="n">
        <v>3370610.65</v>
      </c>
      <c r="X7" s="16" t="n">
        <v>3561.8</v>
      </c>
      <c r="Y7" s="16" t="n">
        <v>5031382.28</v>
      </c>
      <c r="Z7" s="16" t="n">
        <v>3081.95</v>
      </c>
      <c r="AA7" s="16" t="n">
        <v>4353794.87</v>
      </c>
      <c r="AB7" s="16" t="n">
        <v>3538.83</v>
      </c>
      <c r="AC7" s="16" t="n">
        <v>4541686.66</v>
      </c>
      <c r="AD7" s="18" t="s">
        <v>14</v>
      </c>
      <c r="AE7" s="16" t="n">
        <v>3328.98</v>
      </c>
      <c r="AF7" s="16" t="n">
        <v>5634064.3</v>
      </c>
      <c r="AG7" s="17" t="n">
        <f aca="false">(D7+F7+H7+J7+L7+N7+P7+R7+T7+V7+X7+Z7+AB7+AE7)/14</f>
        <v>2743.04842857143</v>
      </c>
      <c r="AH7" s="17" t="n">
        <f aca="false">(E7+G7+I7+K7+M7+O7+Q7+S7+U7+W7+Y7+AA7+AC7+AF7)/14</f>
        <v>2932415.80214286</v>
      </c>
    </row>
    <row r="8" customFormat="false" ht="12.75" hidden="false" customHeight="false" outlineLevel="0" collapsed="false">
      <c r="A8" s="18" t="s">
        <v>11</v>
      </c>
      <c r="B8" s="18" t="s">
        <v>12</v>
      </c>
      <c r="C8" s="18" t="s">
        <v>15</v>
      </c>
      <c r="D8" s="19" t="n">
        <v>78.2</v>
      </c>
      <c r="E8" s="19" t="n">
        <v>43310</v>
      </c>
      <c r="F8" s="19" t="n">
        <v>57.26</v>
      </c>
      <c r="G8" s="19" t="n">
        <v>42202</v>
      </c>
      <c r="H8" s="19" t="n">
        <v>77.45</v>
      </c>
      <c r="I8" s="19" t="n">
        <v>65512.37</v>
      </c>
      <c r="J8" s="19" t="n">
        <v>103.6</v>
      </c>
      <c r="K8" s="19" t="n">
        <v>68376</v>
      </c>
      <c r="L8" s="19" t="n">
        <v>205.485</v>
      </c>
      <c r="M8" s="19" t="n">
        <v>139729.8</v>
      </c>
      <c r="N8" s="19" t="n">
        <v>317.09</v>
      </c>
      <c r="O8" s="19" t="n">
        <v>237953.89</v>
      </c>
      <c r="P8" s="19" t="n">
        <v>278.24</v>
      </c>
      <c r="Q8" s="19" t="n">
        <v>294189.8</v>
      </c>
      <c r="R8" s="19" t="n">
        <v>242.69</v>
      </c>
      <c r="S8" s="19" t="n">
        <v>243459.69</v>
      </c>
      <c r="T8" s="19" t="n">
        <v>163.96</v>
      </c>
      <c r="U8" s="19" t="n">
        <v>179442.68</v>
      </c>
      <c r="V8" s="16" t="n">
        <v>255.02</v>
      </c>
      <c r="W8" s="16" t="n">
        <v>245923.81</v>
      </c>
      <c r="X8" s="16" t="n">
        <v>241.675</v>
      </c>
      <c r="Y8" s="16" t="n">
        <v>258414.55</v>
      </c>
      <c r="Z8" s="16" t="n">
        <v>433.85</v>
      </c>
      <c r="AA8" s="16" t="n">
        <v>442361.66</v>
      </c>
      <c r="AB8" s="16" t="n">
        <v>333.45</v>
      </c>
      <c r="AC8" s="16" t="n">
        <v>434138.37</v>
      </c>
      <c r="AD8" s="18" t="s">
        <v>15</v>
      </c>
      <c r="AE8" s="16" t="n">
        <v>549.3</v>
      </c>
      <c r="AF8" s="16" t="n">
        <v>856587.94</v>
      </c>
      <c r="AG8" s="17" t="n">
        <f aca="false">(D8+F8+H8+J8+L8+N8+P8+R8+T8+V8+X8+Z8+AB8+AE8)/14</f>
        <v>238.376428571429</v>
      </c>
      <c r="AH8" s="17" t="n">
        <f aca="false">(E8+G8+I8+K8+M8+O8+Q8+S8+U8+W8+Y8+AA8+AC8+AF8)/14</f>
        <v>253685.897142857</v>
      </c>
    </row>
    <row r="9" customFormat="false" ht="12.75" hidden="false" customHeight="false" outlineLevel="0" collapsed="false">
      <c r="A9" s="18" t="s">
        <v>11</v>
      </c>
      <c r="B9" s="18" t="s">
        <v>16</v>
      </c>
      <c r="C9" s="18" t="s">
        <v>17</v>
      </c>
      <c r="D9" s="19" t="n">
        <v>318.92</v>
      </c>
      <c r="E9" s="19" t="n">
        <v>228918.3</v>
      </c>
      <c r="F9" s="19" t="n">
        <v>493.155</v>
      </c>
      <c r="G9" s="19" t="n">
        <v>345304.28</v>
      </c>
      <c r="H9" s="19" t="n">
        <v>254.462</v>
      </c>
      <c r="I9" s="19" t="n">
        <v>328255.98</v>
      </c>
      <c r="J9" s="19" t="n">
        <v>320.87</v>
      </c>
      <c r="K9" s="19" t="n">
        <v>327287.4</v>
      </c>
      <c r="L9" s="19" t="n">
        <v>370.925</v>
      </c>
      <c r="M9" s="19" t="n">
        <v>236270.17</v>
      </c>
      <c r="N9" s="19" t="n">
        <v>876.139</v>
      </c>
      <c r="O9" s="19" t="n">
        <v>671138.9</v>
      </c>
      <c r="P9" s="19" t="n">
        <v>1009.99</v>
      </c>
      <c r="Q9" s="19" t="n">
        <v>1027808.08</v>
      </c>
      <c r="R9" s="19" t="n">
        <v>1072.7</v>
      </c>
      <c r="S9" s="19" t="n">
        <v>863624.969999998</v>
      </c>
      <c r="T9" s="19" t="n">
        <v>774.8</v>
      </c>
      <c r="U9" s="19" t="n">
        <v>519064.369999999</v>
      </c>
      <c r="V9" s="16" t="n">
        <v>654.65</v>
      </c>
      <c r="W9" s="16" t="n">
        <v>414087.739999999</v>
      </c>
      <c r="X9" s="16" t="n">
        <v>650.825</v>
      </c>
      <c r="Y9" s="16" t="n">
        <v>387286.61</v>
      </c>
      <c r="Z9" s="16" t="n">
        <v>1562.775</v>
      </c>
      <c r="AA9" s="16" t="n">
        <v>1036915.16</v>
      </c>
      <c r="AB9" s="16" t="n">
        <v>2337.775</v>
      </c>
      <c r="AC9" s="16" t="n">
        <v>1519966.06</v>
      </c>
      <c r="AD9" s="18" t="s">
        <v>17</v>
      </c>
      <c r="AE9" s="16" t="n">
        <v>2953.81</v>
      </c>
      <c r="AF9" s="16" t="n">
        <v>2387140.76</v>
      </c>
      <c r="AG9" s="17" t="n">
        <f aca="false">(D9+F9+H9+J9+L9+N9+P9+R9+T9+V9+X9+Z9+AB9+AE9)/14</f>
        <v>975.128285714286</v>
      </c>
      <c r="AH9" s="17" t="n">
        <f aca="false">(E9+G9+I9+K9+M9+O9+Q9+S9+U9+W9+Y9+AA9+AC9+AF9)/14</f>
        <v>735219.198571428</v>
      </c>
    </row>
    <row r="10" customFormat="false" ht="12.75" hidden="false" customHeight="false" outlineLevel="0" collapsed="false">
      <c r="A10" s="18" t="s">
        <v>7</v>
      </c>
      <c r="B10" s="18" t="s">
        <v>8</v>
      </c>
      <c r="C10" s="18" t="s">
        <v>18</v>
      </c>
      <c r="D10" s="19" t="n">
        <v>519.765</v>
      </c>
      <c r="E10" s="19" t="n">
        <v>487401</v>
      </c>
      <c r="F10" s="19" t="n">
        <v>932.155</v>
      </c>
      <c r="G10" s="19" t="n">
        <v>2891544</v>
      </c>
      <c r="H10" s="19" t="n">
        <v>969.167</v>
      </c>
      <c r="I10" s="19" t="n">
        <v>1153308.73</v>
      </c>
      <c r="J10" s="19" t="n">
        <v>814.065</v>
      </c>
      <c r="K10" s="19" t="n">
        <v>1058284.5</v>
      </c>
      <c r="L10" s="19" t="n">
        <v>767.399</v>
      </c>
      <c r="M10" s="19" t="n">
        <v>1112728.55</v>
      </c>
      <c r="N10" s="19" t="n">
        <v>1150.758</v>
      </c>
      <c r="O10" s="19" t="n">
        <v>1696919.29</v>
      </c>
      <c r="P10" s="19" t="n">
        <v>1547.92</v>
      </c>
      <c r="Q10" s="19" t="n">
        <v>2843545.1</v>
      </c>
      <c r="R10" s="19" t="n">
        <v>1683.5</v>
      </c>
      <c r="S10" s="19" t="n">
        <v>3045670.97</v>
      </c>
      <c r="T10" s="19" t="n">
        <v>1445.98</v>
      </c>
      <c r="U10" s="19" t="n">
        <v>2808644.07</v>
      </c>
      <c r="V10" s="16" t="n">
        <v>1831.17</v>
      </c>
      <c r="W10" s="16" t="n">
        <v>4971283.46</v>
      </c>
      <c r="X10" s="16" t="n">
        <v>2190.607</v>
      </c>
      <c r="Y10" s="16" t="n">
        <v>5276682.79</v>
      </c>
      <c r="Z10" s="16" t="n">
        <v>2811.86</v>
      </c>
      <c r="AA10" s="16" t="n">
        <v>8552516.95</v>
      </c>
      <c r="AB10" s="16" t="n">
        <v>4250</v>
      </c>
      <c r="AC10" s="16" t="n">
        <v>14399880.01</v>
      </c>
      <c r="AD10" s="18" t="s">
        <v>18</v>
      </c>
      <c r="AE10" s="16" t="n">
        <v>4704.89</v>
      </c>
      <c r="AF10" s="16" t="n">
        <v>16963125.73</v>
      </c>
      <c r="AG10" s="17" t="n">
        <f aca="false">(D10+F10+H10+J10+L10+N10+P10+R10+T10+V10+X10+Z10+AB10+AE10)/14</f>
        <v>1829.94542857143</v>
      </c>
      <c r="AH10" s="17" t="n">
        <f aca="false">(E10+G10+I10+K10+M10+O10+Q10+S10+U10+W10+Y10+AA10+AC10+AF10)/14</f>
        <v>4804395.36785714</v>
      </c>
    </row>
    <row r="11" customFormat="false" ht="12.75" hidden="false" customHeight="false" outlineLevel="0" collapsed="false">
      <c r="A11" s="18" t="s">
        <v>11</v>
      </c>
      <c r="B11" s="18" t="s">
        <v>16</v>
      </c>
      <c r="C11" s="18" t="s">
        <v>1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9.1534</v>
      </c>
      <c r="I11" s="19" t="n">
        <v>25776.21</v>
      </c>
      <c r="J11" s="19" t="n">
        <v>0.3</v>
      </c>
      <c r="K11" s="19" t="n">
        <v>784.31</v>
      </c>
      <c r="L11" s="19" t="n">
        <v>0.00085</v>
      </c>
      <c r="M11" s="19" t="n">
        <v>1.83</v>
      </c>
      <c r="N11" s="19" t="n">
        <v>0</v>
      </c>
      <c r="O11" s="19" t="n">
        <v>0</v>
      </c>
      <c r="P11" s="19" t="n">
        <v>0.1</v>
      </c>
      <c r="Q11" s="19" t="n">
        <v>215.69</v>
      </c>
      <c r="R11" s="19" t="n">
        <v>3.4</v>
      </c>
      <c r="S11" s="19" t="n">
        <v>8000</v>
      </c>
      <c r="T11" s="19" t="n">
        <v>1</v>
      </c>
      <c r="U11" s="19" t="n">
        <v>2352.94</v>
      </c>
      <c r="V11" s="16" t="n">
        <v>5.2</v>
      </c>
      <c r="W11" s="16" t="n">
        <v>14274.52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8" t="s">
        <v>19</v>
      </c>
      <c r="AE11" s="16" t="n">
        <v>0</v>
      </c>
      <c r="AF11" s="16" t="n">
        <v>0</v>
      </c>
      <c r="AG11" s="17" t="n">
        <f aca="false">(D11+F11+H11+J11+L11+N11+P11+R11+T11+V11+X11+Z11+AB11+AE11)/14</f>
        <v>1.36816071428571</v>
      </c>
      <c r="AH11" s="17" t="n">
        <f aca="false">(E11+G11+I11+K11+M11+O11+Q11+S11+U11+W11+Y11+AA11+AC11+AF11)/14</f>
        <v>3671.82142857143</v>
      </c>
    </row>
    <row r="12" customFormat="false" ht="12.75" hidden="false" customHeight="false" outlineLevel="0" collapsed="false">
      <c r="A12" s="18" t="s">
        <v>11</v>
      </c>
      <c r="B12" s="18" t="s">
        <v>16</v>
      </c>
      <c r="C12" s="18" t="s">
        <v>20</v>
      </c>
      <c r="D12" s="19" t="n">
        <v>0</v>
      </c>
      <c r="E12" s="19" t="n">
        <v>0</v>
      </c>
      <c r="F12" s="19"/>
      <c r="G12" s="19"/>
      <c r="H12" s="19"/>
      <c r="I12" s="19"/>
      <c r="J12" s="19" t="n">
        <v>0.7</v>
      </c>
      <c r="K12" s="19" t="n">
        <v>1313.67</v>
      </c>
      <c r="L12" s="19" t="n">
        <v>0</v>
      </c>
      <c r="M12" s="19" t="n">
        <v>0</v>
      </c>
      <c r="N12" s="19" t="n">
        <v>1.4</v>
      </c>
      <c r="O12" s="19" t="n">
        <v>18200</v>
      </c>
      <c r="P12" s="19" t="n">
        <v>0.08</v>
      </c>
      <c r="Q12" s="19" t="n">
        <v>1040</v>
      </c>
      <c r="R12" s="19" t="n">
        <v>0.06</v>
      </c>
      <c r="S12" s="19" t="n">
        <v>242</v>
      </c>
      <c r="T12" s="19" t="n">
        <v>2.01</v>
      </c>
      <c r="U12" s="19" t="n">
        <v>12026.84</v>
      </c>
      <c r="V12" s="16" t="n">
        <v>0</v>
      </c>
      <c r="W12" s="16" t="n">
        <v>0</v>
      </c>
      <c r="X12" s="16" t="n">
        <v>0.15</v>
      </c>
      <c r="Y12" s="16" t="n">
        <v>1700</v>
      </c>
      <c r="Z12" s="16" t="n">
        <v>0</v>
      </c>
      <c r="AA12" s="16" t="n">
        <v>0</v>
      </c>
      <c r="AB12" s="16" t="n">
        <v>6.5</v>
      </c>
      <c r="AC12" s="16" t="n">
        <v>49833.32</v>
      </c>
      <c r="AD12" s="18" t="s">
        <v>20</v>
      </c>
      <c r="AE12" s="16" t="n">
        <v>2.7</v>
      </c>
      <c r="AF12" s="16" t="n">
        <v>32208.34</v>
      </c>
      <c r="AG12" s="17" t="n">
        <f aca="false">(D12+F12+H12+J12+L12+N12+P12+R12+T12+V12+X12+Z12+AB12+AE12)/14</f>
        <v>0.971428571428572</v>
      </c>
      <c r="AH12" s="17" t="n">
        <f aca="false">(E12+G12+I12+K12+M12+O12+Q12+S12+U12+W12+Y12+AA12+AC12+AF12)/14</f>
        <v>8326.01214285714</v>
      </c>
    </row>
    <row r="13" customFormat="false" ht="12.75" hidden="false" customHeight="false" outlineLevel="0" collapsed="false">
      <c r="A13" s="18" t="s">
        <v>11</v>
      </c>
      <c r="B13" s="18" t="s">
        <v>16</v>
      </c>
      <c r="C13" s="18" t="s">
        <v>21</v>
      </c>
      <c r="D13" s="19" t="n">
        <v>440.613699999999</v>
      </c>
      <c r="E13" s="19" t="n">
        <v>1482178.85</v>
      </c>
      <c r="F13" s="19" t="n">
        <v>586.614980000004</v>
      </c>
      <c r="G13" s="19" t="n">
        <v>954112.349999999</v>
      </c>
      <c r="H13" s="19" t="n">
        <v>340.247940000001</v>
      </c>
      <c r="I13" s="19" t="n">
        <v>775765.289999993</v>
      </c>
      <c r="J13" s="19" t="n">
        <v>748.189110000012</v>
      </c>
      <c r="K13" s="19" t="n">
        <v>1982701.18</v>
      </c>
      <c r="L13" s="19" t="n">
        <v>1155.40452000002</v>
      </c>
      <c r="M13" s="19" t="n">
        <v>3061822.07</v>
      </c>
      <c r="N13" s="19" t="n">
        <v>1344.63670000002</v>
      </c>
      <c r="O13" s="19" t="n">
        <v>5872306.12</v>
      </c>
      <c r="P13" s="19" t="n">
        <v>883.033030000014</v>
      </c>
      <c r="Q13" s="19" t="n">
        <v>4701865.80000001</v>
      </c>
      <c r="R13" s="19" t="n">
        <v>1162.42380000002</v>
      </c>
      <c r="S13" s="19" t="n">
        <v>4480964.15999999</v>
      </c>
      <c r="T13" s="19" t="n">
        <v>1387.38908000001</v>
      </c>
      <c r="U13" s="19" t="n">
        <v>4073899.76</v>
      </c>
      <c r="V13" s="16" t="n">
        <v>2354.08345</v>
      </c>
      <c r="W13" s="16" t="n">
        <v>7766410.33000001</v>
      </c>
      <c r="X13" s="16" t="n">
        <v>3703.69975</v>
      </c>
      <c r="Y13" s="16" t="n">
        <v>15597070.96</v>
      </c>
      <c r="Z13" s="16" t="n">
        <v>4594.87000000001</v>
      </c>
      <c r="AA13" s="16" t="n">
        <v>23163040.7900001</v>
      </c>
      <c r="AB13" s="16" t="n">
        <v>4841.519</v>
      </c>
      <c r="AC13" s="16" t="n">
        <v>25720229.6899998</v>
      </c>
      <c r="AD13" s="18" t="s">
        <v>21</v>
      </c>
      <c r="AE13" s="16" t="n">
        <v>5635.14499999998</v>
      </c>
      <c r="AF13" s="16" t="n">
        <v>31594628.7899998</v>
      </c>
      <c r="AG13" s="17" t="n">
        <f aca="false">(D13+F13+H13+J13+L13+N13+P13+R13+T13+V13+X13+Z13+AB13+AE13)/14</f>
        <v>2084.13357571429</v>
      </c>
      <c r="AH13" s="17" t="n">
        <f aca="false">(E13+G13+I13+K13+M13+O13+Q13+S13+U13+W13+Y13+AA13+AC13+AF13)/14</f>
        <v>9373356.86714284</v>
      </c>
    </row>
    <row r="14" customFormat="false" ht="12.75" hidden="false" customHeight="false" outlineLevel="0" collapsed="false">
      <c r="A14" s="18" t="s">
        <v>11</v>
      </c>
      <c r="B14" s="18" t="s">
        <v>22</v>
      </c>
      <c r="C14" s="18" t="s">
        <v>23</v>
      </c>
      <c r="D14" s="19" t="n">
        <v>195.97</v>
      </c>
      <c r="E14" s="19" t="n">
        <v>1856647</v>
      </c>
      <c r="F14" s="19" t="n">
        <v>150.27</v>
      </c>
      <c r="G14" s="19" t="n">
        <v>2707360</v>
      </c>
      <c r="H14" s="19" t="n">
        <v>426.59</v>
      </c>
      <c r="I14" s="19" t="n">
        <v>2543021.83</v>
      </c>
      <c r="J14" s="19" t="n">
        <v>388.44</v>
      </c>
      <c r="K14" s="19" t="n">
        <v>2160066.49</v>
      </c>
      <c r="L14" s="19" t="n">
        <v>441.13</v>
      </c>
      <c r="M14" s="19" t="n">
        <v>2524131.84</v>
      </c>
      <c r="N14" s="19" t="n">
        <v>507.01</v>
      </c>
      <c r="O14" s="19" t="n">
        <v>2825864.65</v>
      </c>
      <c r="P14" s="19" t="n">
        <v>494.7</v>
      </c>
      <c r="Q14" s="19" t="n">
        <v>2506681.69</v>
      </c>
      <c r="R14" s="19" t="n">
        <v>1019.88</v>
      </c>
      <c r="S14" s="19" t="n">
        <v>7051351.7</v>
      </c>
      <c r="T14" s="19" t="n">
        <v>1244.65</v>
      </c>
      <c r="U14" s="19" t="n">
        <v>10719875.09</v>
      </c>
      <c r="V14" s="16" t="n">
        <v>962.66</v>
      </c>
      <c r="W14" s="16" t="n">
        <v>8625597.54</v>
      </c>
      <c r="X14" s="16" t="n">
        <v>1379.38</v>
      </c>
      <c r="Y14" s="16" t="n">
        <v>9362205.01</v>
      </c>
      <c r="Z14" s="16" t="n">
        <v>1286.88</v>
      </c>
      <c r="AA14" s="16" t="n">
        <v>10207533.34</v>
      </c>
      <c r="AB14" s="16" t="n">
        <v>731.16</v>
      </c>
      <c r="AC14" s="16" t="n">
        <v>5969041.66</v>
      </c>
      <c r="AD14" s="18" t="s">
        <v>23</v>
      </c>
      <c r="AE14" s="16" t="n">
        <v>843.96</v>
      </c>
      <c r="AF14" s="16" t="n">
        <v>10668267.48</v>
      </c>
      <c r="AG14" s="17" t="n">
        <f aca="false">(D14+F14+H14+J14+L14+N14+P14+R14+T14+V14+X14+Z14+AB14+AE14)/14</f>
        <v>719.477142857143</v>
      </c>
      <c r="AH14" s="17" t="n">
        <f aca="false">(E14+G14+I14+K14+M14+O14+Q14+S14+U14+W14+Y14+AA14+AC14+AF14)/14</f>
        <v>5694831.80857143</v>
      </c>
    </row>
    <row r="15" customFormat="false" ht="12.75" hidden="false" customHeight="false" outlineLevel="0" collapsed="false">
      <c r="A15" s="18" t="s">
        <v>11</v>
      </c>
      <c r="B15" s="18" t="s">
        <v>22</v>
      </c>
      <c r="C15" s="18" t="s">
        <v>24</v>
      </c>
      <c r="D15" s="19" t="n">
        <v>242.82</v>
      </c>
      <c r="E15" s="19" t="n">
        <v>1427604</v>
      </c>
      <c r="F15" s="19" t="n">
        <v>432.62</v>
      </c>
      <c r="G15" s="19" t="n">
        <v>11047894</v>
      </c>
      <c r="H15" s="19" t="n">
        <v>558.09</v>
      </c>
      <c r="I15" s="19" t="n">
        <v>3716907.94</v>
      </c>
      <c r="J15" s="19" t="n">
        <v>666.86</v>
      </c>
      <c r="K15" s="19" t="n">
        <v>3482400.65</v>
      </c>
      <c r="L15" s="19" t="n">
        <v>532.17</v>
      </c>
      <c r="M15" s="19" t="n">
        <v>2937230.52</v>
      </c>
      <c r="N15" s="19" t="n">
        <v>741.85</v>
      </c>
      <c r="O15" s="19" t="n">
        <v>3897869.19</v>
      </c>
      <c r="P15" s="19" t="n">
        <v>806.48</v>
      </c>
      <c r="Q15" s="19" t="n">
        <v>3548495</v>
      </c>
      <c r="R15" s="19" t="n">
        <v>536.72</v>
      </c>
      <c r="S15" s="19" t="n">
        <v>3103209.99</v>
      </c>
      <c r="T15" s="19" t="n">
        <v>615.54</v>
      </c>
      <c r="U15" s="19" t="n">
        <v>5046939.18</v>
      </c>
      <c r="V15" s="16" t="n">
        <v>316.525</v>
      </c>
      <c r="W15" s="16" t="n">
        <v>3036362.49</v>
      </c>
      <c r="X15" s="16" t="n">
        <v>273.61</v>
      </c>
      <c r="Y15" s="16" t="n">
        <v>1784167.18</v>
      </c>
      <c r="Z15" s="16" t="n">
        <v>387.12</v>
      </c>
      <c r="AA15" s="16" t="n">
        <v>3332252.97</v>
      </c>
      <c r="AB15" s="16" t="n">
        <v>517.19</v>
      </c>
      <c r="AC15" s="16" t="n">
        <v>4065738.38</v>
      </c>
      <c r="AD15" s="18" t="s">
        <v>24</v>
      </c>
      <c r="AE15" s="16" t="n">
        <v>538.55</v>
      </c>
      <c r="AF15" s="16" t="n">
        <v>5414555.61</v>
      </c>
      <c r="AG15" s="17" t="n">
        <f aca="false">(D15+F15+H15+J15+L15+N15+P15+R15+T15+V15+X15+Z15+AB15+AE15)/14</f>
        <v>511.8675</v>
      </c>
      <c r="AH15" s="17" t="n">
        <f aca="false">(E15+G15+I15+K15+M15+O15+Q15+S15+U15+W15+Y15+AA15+AC15+AF15)/14</f>
        <v>3988687.65</v>
      </c>
    </row>
    <row r="16" customFormat="false" ht="12.75" hidden="false" customHeight="false" outlineLevel="0" collapsed="false">
      <c r="A16" s="18" t="s">
        <v>11</v>
      </c>
      <c r="B16" s="18" t="s">
        <v>22</v>
      </c>
      <c r="C16" s="18" t="s">
        <v>25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22</v>
      </c>
      <c r="AA16" s="16" t="n">
        <v>245666.67</v>
      </c>
      <c r="AB16" s="16" t="n">
        <v>44</v>
      </c>
      <c r="AC16" s="16" t="n">
        <v>346333.33</v>
      </c>
      <c r="AD16" s="18" t="s">
        <v>25</v>
      </c>
      <c r="AE16" s="16" t="n">
        <v>50.1</v>
      </c>
      <c r="AF16" s="16" t="n">
        <v>520650</v>
      </c>
      <c r="AG16" s="17" t="n">
        <f aca="false">(D16+F16+H16+J16+L16+N16+P16+R16+T16+V16+X16+Z16+AB16+AE16)/14</f>
        <v>8.29285714285714</v>
      </c>
      <c r="AH16" s="17" t="n">
        <f aca="false">(E16+G16+I16+K16+M16+O16+Q16+S16+U16+W16+Y16+AA16+AC16+AF16)/14</f>
        <v>79475</v>
      </c>
    </row>
    <row r="17" customFormat="false" ht="12.75" hidden="false" customHeight="false" outlineLevel="0" collapsed="false">
      <c r="A17" s="18" t="s">
        <v>11</v>
      </c>
      <c r="B17" s="18" t="s">
        <v>22</v>
      </c>
      <c r="C17" s="18" t="s">
        <v>2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.25</v>
      </c>
      <c r="M17" s="19" t="n">
        <v>91.67</v>
      </c>
      <c r="N17" s="19" t="n">
        <v>6.9</v>
      </c>
      <c r="O17" s="19" t="n">
        <v>19383.33</v>
      </c>
      <c r="P17" s="19" t="n">
        <v>4.7</v>
      </c>
      <c r="Q17" s="19" t="n">
        <v>11393.33</v>
      </c>
      <c r="R17" s="19" t="n">
        <v>6.4</v>
      </c>
      <c r="S17" s="19" t="n">
        <v>17043.32</v>
      </c>
      <c r="T17" s="19" t="n">
        <v>6.8</v>
      </c>
      <c r="U17" s="19" t="n">
        <v>20916.67</v>
      </c>
      <c r="V17" s="16" t="n">
        <v>0.5</v>
      </c>
      <c r="W17" s="16" t="n">
        <v>1216.67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25.4</v>
      </c>
      <c r="AC17" s="16" t="n">
        <v>191900</v>
      </c>
      <c r="AD17" s="18" t="s">
        <v>26</v>
      </c>
      <c r="AE17" s="16" t="n">
        <v>21.8</v>
      </c>
      <c r="AF17" s="16" t="n">
        <v>265583.33</v>
      </c>
      <c r="AG17" s="17" t="n">
        <f aca="false">(D17+F17+H17+J17+L17+N17+P17+R17+T17+V17+X17+Z17+AB17+AE17)/14</f>
        <v>5.19642857142857</v>
      </c>
      <c r="AH17" s="17" t="n">
        <f aca="false">(E17+G17+I17+K17+M17+O17+Q17+S17+U17+W17+Y17+AA17+AC17+AF17)/14</f>
        <v>37680.5942857143</v>
      </c>
    </row>
    <row r="18" customFormat="false" ht="12.75" hidden="false" customHeight="false" outlineLevel="0" collapsed="false">
      <c r="A18" s="18" t="s">
        <v>7</v>
      </c>
      <c r="B18" s="18" t="s">
        <v>8</v>
      </c>
      <c r="C18" s="18" t="s">
        <v>27</v>
      </c>
      <c r="D18" s="19" t="n">
        <v>63.72</v>
      </c>
      <c r="E18" s="19" t="n">
        <v>824040</v>
      </c>
      <c r="F18" s="19" t="n">
        <v>20.47</v>
      </c>
      <c r="G18" s="19" t="n">
        <v>344507.5</v>
      </c>
      <c r="H18" s="19" t="n">
        <v>29.26</v>
      </c>
      <c r="I18" s="19" t="n">
        <v>333810.9</v>
      </c>
      <c r="J18" s="19" t="n">
        <v>37.59</v>
      </c>
      <c r="K18" s="19" t="n">
        <v>248104.99</v>
      </c>
      <c r="L18" s="19" t="n">
        <v>43.3</v>
      </c>
      <c r="M18" s="19" t="n">
        <v>272838.33</v>
      </c>
      <c r="N18" s="19" t="n">
        <v>103.71</v>
      </c>
      <c r="O18" s="19" t="n">
        <v>728785.01</v>
      </c>
      <c r="P18" s="19" t="n">
        <v>74.6</v>
      </c>
      <c r="Q18" s="19" t="n">
        <v>568414.17</v>
      </c>
      <c r="R18" s="19" t="n">
        <v>95.97</v>
      </c>
      <c r="S18" s="19" t="n">
        <v>665580.83</v>
      </c>
      <c r="T18" s="19" t="n">
        <v>117.106</v>
      </c>
      <c r="U18" s="19" t="n">
        <v>865944.31</v>
      </c>
      <c r="V18" s="16" t="n">
        <v>217.85</v>
      </c>
      <c r="W18" s="16" t="n">
        <v>1551060.86</v>
      </c>
      <c r="X18" s="16" t="n">
        <v>308.036</v>
      </c>
      <c r="Y18" s="16" t="n">
        <v>2194814.02</v>
      </c>
      <c r="Z18" s="16" t="n">
        <v>274.88</v>
      </c>
      <c r="AA18" s="16" t="n">
        <v>2544259.17</v>
      </c>
      <c r="AB18" s="16" t="n">
        <v>266.32</v>
      </c>
      <c r="AC18" s="16" t="n">
        <v>3329994.5</v>
      </c>
      <c r="AD18" s="18" t="s">
        <v>27</v>
      </c>
      <c r="AE18" s="16" t="n">
        <v>273.52</v>
      </c>
      <c r="AF18" s="16" t="n">
        <v>3669790.82</v>
      </c>
      <c r="AG18" s="17" t="n">
        <f aca="false">(D18+F18+H18+J18+L18+N18+P18+R18+T18+V18+X18+Z18+AB18+AE18)/14</f>
        <v>137.595142857143</v>
      </c>
      <c r="AH18" s="17" t="n">
        <f aca="false">(E18+G18+I18+K18+M18+O18+Q18+S18+U18+W18+Y18+AA18+AC18+AF18)/14</f>
        <v>1295853.24357143</v>
      </c>
    </row>
    <row r="19" customFormat="false" ht="12.75" hidden="false" customHeight="false" outlineLevel="0" collapsed="false">
      <c r="A19" s="18" t="s">
        <v>7</v>
      </c>
      <c r="B19" s="18" t="s">
        <v>28</v>
      </c>
      <c r="C19" s="18" t="s">
        <v>29</v>
      </c>
      <c r="D19" s="19" t="n">
        <v>1</v>
      </c>
      <c r="E19" s="19" t="n">
        <v>0</v>
      </c>
      <c r="F19" s="19" t="n">
        <v>5.54</v>
      </c>
      <c r="G19" s="19" t="n">
        <v>0</v>
      </c>
      <c r="H19" s="19" t="n">
        <v>3.2</v>
      </c>
      <c r="I19" s="19" t="n">
        <v>21333.33</v>
      </c>
      <c r="J19" s="19" t="n">
        <v>12.62</v>
      </c>
      <c r="K19" s="19" t="n">
        <v>81688.35</v>
      </c>
      <c r="L19" s="19" t="n">
        <v>22.38</v>
      </c>
      <c r="M19" s="19" t="n">
        <v>135836.69</v>
      </c>
      <c r="N19" s="19" t="n">
        <v>6.32</v>
      </c>
      <c r="O19" s="19" t="n">
        <v>38531.68</v>
      </c>
      <c r="P19" s="19" t="n">
        <v>0</v>
      </c>
      <c r="Q19" s="19" t="n">
        <v>0</v>
      </c>
      <c r="R19" s="19" t="n">
        <v>5.77</v>
      </c>
      <c r="S19" s="19" t="n">
        <v>40736.66</v>
      </c>
      <c r="T19" s="19" t="n">
        <v>0</v>
      </c>
      <c r="U19" s="19" t="n">
        <v>0</v>
      </c>
      <c r="V19" s="16" t="n">
        <v>2</v>
      </c>
      <c r="W19" s="16" t="n">
        <v>13666.67</v>
      </c>
      <c r="X19" s="16" t="n">
        <v>0</v>
      </c>
      <c r="Y19" s="16" t="n">
        <v>0</v>
      </c>
      <c r="Z19" s="20"/>
      <c r="AA19" s="20"/>
      <c r="AB19" s="16" t="n">
        <v>5.22</v>
      </c>
      <c r="AC19" s="16" t="n">
        <v>69037.94</v>
      </c>
      <c r="AD19" s="18" t="s">
        <v>29</v>
      </c>
      <c r="AE19" s="16" t="n">
        <v>0.45</v>
      </c>
      <c r="AF19" s="16" t="n">
        <v>6000</v>
      </c>
      <c r="AG19" s="17" t="n">
        <f aca="false">(D19+F19+H19+J19+L19+N19+P19+R19+T19+V19+X19+Z19+AB19+AE19)/14</f>
        <v>4.60714285714286</v>
      </c>
      <c r="AH19" s="17" t="n">
        <f aca="false">(E19+G19+I19+K19+M19+O19+Q19+S19+U19+W19+Y19+AA19+AC19+AF19)/14</f>
        <v>29059.38</v>
      </c>
    </row>
    <row r="20" customFormat="false" ht="12.75" hidden="false" customHeight="false" outlineLevel="0" collapsed="false">
      <c r="A20" s="18" t="s">
        <v>11</v>
      </c>
      <c r="B20" s="18" t="s">
        <v>16</v>
      </c>
      <c r="C20" s="18" t="s">
        <v>3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8.13</v>
      </c>
      <c r="AC20" s="16" t="n">
        <v>207683.34</v>
      </c>
      <c r="AD20" s="18" t="s">
        <v>30</v>
      </c>
      <c r="AE20" s="16" t="n">
        <v>35.5</v>
      </c>
      <c r="AF20" s="16" t="n">
        <v>1106999.99</v>
      </c>
      <c r="AG20" s="17" t="n">
        <f aca="false">(D20+F20+H20+J20+L20+N20+P20+R20+T20+V20+X20+Z20+AB20+AE20)/14</f>
        <v>3.11642857142857</v>
      </c>
      <c r="AH20" s="17" t="n">
        <f aca="false">(E20+G20+I20+K20+M20+O20+Q20+S20+U20+W20+Y20+AA20+AC20+AF20)/14</f>
        <v>93905.9521428572</v>
      </c>
    </row>
    <row r="21" customFormat="false" ht="12.75" hidden="false" customHeight="false" outlineLevel="0" collapsed="false">
      <c r="A21" s="18" t="s">
        <v>7</v>
      </c>
      <c r="B21" s="18" t="s">
        <v>8</v>
      </c>
      <c r="C21" s="18" t="s">
        <v>31</v>
      </c>
      <c r="D21" s="19" t="n">
        <v>4</v>
      </c>
      <c r="E21" s="19" t="n">
        <v>0</v>
      </c>
      <c r="F21" s="19" t="n">
        <v>15.28</v>
      </c>
      <c r="G21" s="19" t="n">
        <v>3277.92</v>
      </c>
      <c r="H21" s="19" t="n">
        <v>85.24</v>
      </c>
      <c r="I21" s="19" t="n">
        <v>57963.2</v>
      </c>
      <c r="J21" s="19" t="n">
        <v>83.7</v>
      </c>
      <c r="K21" s="19" t="n">
        <v>41976.67</v>
      </c>
      <c r="L21" s="19" t="n">
        <v>64.4</v>
      </c>
      <c r="M21" s="19" t="n">
        <v>36425.34</v>
      </c>
      <c r="N21" s="19" t="n">
        <v>179.62</v>
      </c>
      <c r="O21" s="19" t="n">
        <v>109265.99</v>
      </c>
      <c r="P21" s="19" t="n">
        <v>48.88</v>
      </c>
      <c r="Q21" s="19" t="n">
        <v>37409.67</v>
      </c>
      <c r="R21" s="19" t="n">
        <v>162.3</v>
      </c>
      <c r="S21" s="19" t="n">
        <v>107733.41</v>
      </c>
      <c r="T21" s="19" t="n">
        <v>191.604</v>
      </c>
      <c r="U21" s="19" t="n">
        <v>125952.73</v>
      </c>
      <c r="V21" s="16" t="n">
        <v>234.8</v>
      </c>
      <c r="W21" s="16" t="n">
        <v>169010.69</v>
      </c>
      <c r="X21" s="16" t="n">
        <v>118.2</v>
      </c>
      <c r="Y21" s="16" t="n">
        <v>91046.66</v>
      </c>
      <c r="Z21" s="16" t="n">
        <v>221.69</v>
      </c>
      <c r="AA21" s="16" t="n">
        <v>271538</v>
      </c>
      <c r="AB21" s="16" t="n">
        <v>59.478</v>
      </c>
      <c r="AC21" s="16" t="n">
        <v>85481.79</v>
      </c>
      <c r="AD21" s="18" t="s">
        <v>31</v>
      </c>
      <c r="AE21" s="16" t="n">
        <v>63.435</v>
      </c>
      <c r="AF21" s="16" t="n">
        <v>108126.84</v>
      </c>
      <c r="AG21" s="17" t="n">
        <f aca="false">(D21+F21+H21+J21+L21+N21+P21+R21+T21+V21+X21+Z21+AB21+AE21)/14</f>
        <v>109.473357142857</v>
      </c>
      <c r="AH21" s="17" t="n">
        <f aca="false">(E21+G21+I21+K21+M21+O21+Q21+S21+U21+W21+Y21+AA21+AC21+AF21)/14</f>
        <v>88943.4935714286</v>
      </c>
    </row>
    <row r="22" customFormat="false" ht="12.75" hidden="false" customHeight="false" outlineLevel="0" collapsed="false">
      <c r="A22" s="18" t="s">
        <v>7</v>
      </c>
      <c r="B22" s="18" t="s">
        <v>8</v>
      </c>
      <c r="C22" s="18" t="s">
        <v>32</v>
      </c>
      <c r="D22" s="19" t="n">
        <v>0</v>
      </c>
      <c r="E22" s="19" t="n">
        <v>0</v>
      </c>
      <c r="F22" s="19" t="n">
        <v>1.601</v>
      </c>
      <c r="G22" s="19" t="n">
        <v>797.9</v>
      </c>
      <c r="H22" s="19" t="n">
        <v>0.24</v>
      </c>
      <c r="I22" s="19" t="n">
        <v>172</v>
      </c>
      <c r="J22" s="19" t="n">
        <v>1.5</v>
      </c>
      <c r="K22" s="19" t="n">
        <v>90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15.1</v>
      </c>
      <c r="Q22" s="19" t="n">
        <v>9733.33</v>
      </c>
      <c r="R22" s="19" t="n">
        <v>22.65</v>
      </c>
      <c r="S22" s="19" t="n">
        <v>16976.67</v>
      </c>
      <c r="T22" s="19" t="n">
        <v>4.45</v>
      </c>
      <c r="U22" s="19" t="n">
        <v>4320</v>
      </c>
      <c r="V22" s="16" t="n">
        <v>9.125</v>
      </c>
      <c r="W22" s="16" t="n">
        <v>0</v>
      </c>
      <c r="X22" s="16" t="n">
        <v>151.585</v>
      </c>
      <c r="Y22" s="16" t="n">
        <v>134668.27</v>
      </c>
      <c r="Z22" s="16" t="n">
        <v>0.8</v>
      </c>
      <c r="AA22" s="16" t="n">
        <v>746.67</v>
      </c>
      <c r="AB22" s="16" t="n">
        <v>16</v>
      </c>
      <c r="AC22" s="16" t="n">
        <v>27200</v>
      </c>
      <c r="AD22" s="18" t="s">
        <v>32</v>
      </c>
      <c r="AE22" s="16" t="n">
        <v>0</v>
      </c>
      <c r="AF22" s="16" t="n">
        <v>0</v>
      </c>
      <c r="AG22" s="17" t="n">
        <f aca="false">(D22+F22+H22+J22+L22+N22+P22+R22+T22+V22+X22+Z22+AB22+AE22)/14</f>
        <v>15.9322142857143</v>
      </c>
      <c r="AH22" s="17" t="n">
        <f aca="false">(E22+G22+I22+K22+M22+O22+Q22+S22+U22+W22+Y22+AA22+AC22+AF22)/14</f>
        <v>13965.3457142857</v>
      </c>
    </row>
    <row r="23" customFormat="false" ht="12.75" hidden="false" customHeight="false" outlineLevel="0" collapsed="false">
      <c r="A23" s="18" t="s">
        <v>7</v>
      </c>
      <c r="B23" s="18" t="s">
        <v>8</v>
      </c>
      <c r="C23" s="18" t="s">
        <v>33</v>
      </c>
      <c r="D23" s="19" t="n">
        <v>179.3535</v>
      </c>
      <c r="E23" s="19" t="n">
        <v>174965.15</v>
      </c>
      <c r="F23" s="19" t="n">
        <v>148.62</v>
      </c>
      <c r="G23" s="19" t="n">
        <v>97644.9</v>
      </c>
      <c r="H23" s="19" t="n">
        <v>254.3796</v>
      </c>
      <c r="I23" s="19" t="n">
        <v>415815</v>
      </c>
      <c r="J23" s="19" t="n">
        <v>283.652</v>
      </c>
      <c r="K23" s="19" t="n">
        <v>209902.48</v>
      </c>
      <c r="L23" s="19" t="n">
        <v>283.05</v>
      </c>
      <c r="M23" s="19" t="n">
        <v>516644.95</v>
      </c>
      <c r="N23" s="19" t="n">
        <v>318.475</v>
      </c>
      <c r="O23" s="19" t="n">
        <v>613141.62</v>
      </c>
      <c r="P23" s="19" t="n">
        <v>394.5</v>
      </c>
      <c r="Q23" s="19" t="n">
        <v>988248.27</v>
      </c>
      <c r="R23" s="19" t="n">
        <v>191.9</v>
      </c>
      <c r="S23" s="19" t="n">
        <v>417416.65</v>
      </c>
      <c r="T23" s="19" t="n">
        <v>403.795</v>
      </c>
      <c r="U23" s="19" t="n">
        <v>910663.259999999</v>
      </c>
      <c r="V23" s="16" t="n">
        <v>450.1</v>
      </c>
      <c r="W23" s="16" t="n">
        <v>960859.89</v>
      </c>
      <c r="X23" s="16" t="n">
        <v>701.382</v>
      </c>
      <c r="Y23" s="16" t="n">
        <v>1497602.35</v>
      </c>
      <c r="Z23" s="16" t="n">
        <v>935.375</v>
      </c>
      <c r="AA23" s="16" t="n">
        <v>2296901.67</v>
      </c>
      <c r="AB23" s="16" t="n">
        <v>436.82</v>
      </c>
      <c r="AC23" s="16" t="n">
        <v>1202765.33</v>
      </c>
      <c r="AD23" s="18" t="s">
        <v>33</v>
      </c>
      <c r="AE23" s="16" t="n">
        <v>373.65</v>
      </c>
      <c r="AF23" s="16" t="n">
        <v>1138878.32</v>
      </c>
      <c r="AG23" s="17" t="n">
        <f aca="false">(D23+F23+H23+J23+L23+N23+P23+R23+T23+V23+X23+Z23+AB23+AE23)/14</f>
        <v>382.503721428571</v>
      </c>
      <c r="AH23" s="17" t="n">
        <f aca="false">(E23+G23+I23+K23+M23+O23+Q23+S23+U23+W23+Y23+AA23+AC23+AF23)/14</f>
        <v>817246.417142857</v>
      </c>
    </row>
    <row r="24" customFormat="false" ht="12.75" hidden="false" customHeight="false" outlineLevel="0" collapsed="false">
      <c r="A24" s="18" t="s">
        <v>7</v>
      </c>
      <c r="B24" s="18" t="s">
        <v>8</v>
      </c>
      <c r="C24" s="18" t="s">
        <v>34</v>
      </c>
      <c r="D24" s="19" t="n">
        <v>5777.7</v>
      </c>
      <c r="E24" s="19" t="n">
        <v>3067674.9</v>
      </c>
      <c r="F24" s="19" t="n">
        <v>6315.07</v>
      </c>
      <c r="G24" s="19" t="n">
        <v>2907122.39</v>
      </c>
      <c r="H24" s="19" t="n">
        <v>5627.7982</v>
      </c>
      <c r="I24" s="19" t="n">
        <v>2539146.12</v>
      </c>
      <c r="J24" s="19" t="n">
        <v>4541.13596</v>
      </c>
      <c r="K24" s="19" t="n">
        <v>2852565.35</v>
      </c>
      <c r="L24" s="19" t="n">
        <v>7173.90999999999</v>
      </c>
      <c r="M24" s="19" t="n">
        <v>4831468.73</v>
      </c>
      <c r="N24" s="19" t="n">
        <v>11432.932</v>
      </c>
      <c r="O24" s="19" t="n">
        <v>7267652.02999996</v>
      </c>
      <c r="P24" s="19" t="n">
        <v>19478.591</v>
      </c>
      <c r="Q24" s="19" t="n">
        <v>13892785.6400001</v>
      </c>
      <c r="R24" s="19" t="n">
        <v>19416.257</v>
      </c>
      <c r="S24" s="19" t="n">
        <v>13587875.6500002</v>
      </c>
      <c r="T24" s="19" t="n">
        <v>15970.604</v>
      </c>
      <c r="U24" s="19" t="n">
        <v>9730583.84999994</v>
      </c>
      <c r="V24" s="16" t="n">
        <v>30277.40342</v>
      </c>
      <c r="W24" s="16" t="n">
        <v>20459080.2199999</v>
      </c>
      <c r="X24" s="16" t="n">
        <v>27294.121</v>
      </c>
      <c r="Y24" s="16" t="n">
        <v>20353648.48</v>
      </c>
      <c r="Z24" s="16" t="n">
        <v>33277.012</v>
      </c>
      <c r="AA24" s="16" t="n">
        <v>54229245.6999994</v>
      </c>
      <c r="AB24" s="16" t="n">
        <v>35645.8</v>
      </c>
      <c r="AC24" s="16" t="n">
        <v>54783230.6899999</v>
      </c>
      <c r="AD24" s="18" t="s">
        <v>34</v>
      </c>
      <c r="AE24" s="16" t="n">
        <v>44346.11</v>
      </c>
      <c r="AF24" s="16" t="n">
        <v>64421233.5200004</v>
      </c>
      <c r="AG24" s="17" t="n">
        <f aca="false">(D24+F24+H24+J24+L24+N24+P24+R24+T24+V24+X24+Z24+AB24+AE24)/14</f>
        <v>19041.0317557143</v>
      </c>
      <c r="AH24" s="17" t="n">
        <f aca="false">(E24+G24+I24+K24+M24+O24+Q24+S24+U24+W24+Y24+AA24+AC24+AF24)/14</f>
        <v>19637379.5192857</v>
      </c>
    </row>
    <row r="25" customFormat="false" ht="12.75" hidden="false" customHeight="false" outlineLevel="0" collapsed="false">
      <c r="A25" s="18" t="s">
        <v>7</v>
      </c>
      <c r="B25" s="18" t="s">
        <v>8</v>
      </c>
      <c r="C25" s="18" t="s">
        <v>35</v>
      </c>
      <c r="D25" s="19" t="n">
        <v>43568.9879999994</v>
      </c>
      <c r="E25" s="19" t="n">
        <v>14676523.7800008</v>
      </c>
      <c r="F25" s="19" t="n">
        <v>45176.3469999993</v>
      </c>
      <c r="G25" s="19" t="n">
        <v>14389358.73</v>
      </c>
      <c r="H25" s="19" t="n">
        <v>47745.109539999</v>
      </c>
      <c r="I25" s="19" t="n">
        <v>17224445.1899999</v>
      </c>
      <c r="J25" s="19" t="n">
        <v>40617.3020000003</v>
      </c>
      <c r="K25" s="19" t="n">
        <v>18389710.08</v>
      </c>
      <c r="L25" s="19" t="n">
        <v>37553.2748000008</v>
      </c>
      <c r="M25" s="19" t="n">
        <v>31920283.58</v>
      </c>
      <c r="N25" s="19" t="n">
        <v>40942.8345000004</v>
      </c>
      <c r="O25" s="19" t="n">
        <v>20276837.6499999</v>
      </c>
      <c r="P25" s="19" t="n">
        <v>37227.5334000006</v>
      </c>
      <c r="Q25" s="19" t="n">
        <v>20181399.83</v>
      </c>
      <c r="R25" s="19" t="n">
        <v>43717.799139999</v>
      </c>
      <c r="S25" s="19" t="n">
        <v>23467806.7999998</v>
      </c>
      <c r="T25" s="19" t="n">
        <v>43386.5419799997</v>
      </c>
      <c r="U25" s="19" t="n">
        <v>20185501.6599999</v>
      </c>
      <c r="V25" s="16" t="n">
        <v>30563.4222000005</v>
      </c>
      <c r="W25" s="16" t="n">
        <v>14385998.3100001</v>
      </c>
      <c r="X25" s="16" t="n">
        <v>32044.4214000005</v>
      </c>
      <c r="Y25" s="16" t="n">
        <v>19542910.01</v>
      </c>
      <c r="Z25" s="16" t="n">
        <v>16944.7649999999</v>
      </c>
      <c r="AA25" s="16" t="n">
        <v>16936547.99</v>
      </c>
      <c r="AB25" s="16" t="n">
        <v>20548.3700000001</v>
      </c>
      <c r="AC25" s="16" t="n">
        <v>22164997.95</v>
      </c>
      <c r="AD25" s="18" t="s">
        <v>35</v>
      </c>
      <c r="AE25" s="16" t="n">
        <v>13693.5699999999</v>
      </c>
      <c r="AF25" s="16" t="n">
        <v>15191807.95</v>
      </c>
      <c r="AG25" s="17" t="n">
        <f aca="false">(D25+F25+H25+J25+L25+N25+P25+R25+T25+V25+X25+Z25+AB25+AE25)/14</f>
        <v>35266.4484971428</v>
      </c>
      <c r="AH25" s="17" t="n">
        <f aca="false">(E25+G25+I25+K25+M25+O25+Q25+S25+U25+W25+Y25+AA25+AC25+AF25)/14</f>
        <v>19209580.6792857</v>
      </c>
    </row>
    <row r="26" customFormat="false" ht="12.75" hidden="false" customHeight="false" outlineLevel="0" collapsed="false">
      <c r="A26" s="18" t="s">
        <v>11</v>
      </c>
      <c r="B26" s="18" t="s">
        <v>22</v>
      </c>
      <c r="C26" s="18" t="s">
        <v>36</v>
      </c>
      <c r="D26" s="19" t="n">
        <v>3751.003</v>
      </c>
      <c r="E26" s="19" t="n">
        <v>1677177.2</v>
      </c>
      <c r="F26" s="19" t="n">
        <v>5135.137</v>
      </c>
      <c r="G26" s="19" t="n">
        <v>3219644.2</v>
      </c>
      <c r="H26" s="19" t="n">
        <v>3946.053</v>
      </c>
      <c r="I26" s="19" t="n">
        <v>2356648.67000001</v>
      </c>
      <c r="J26" s="19" t="n">
        <v>4460.925</v>
      </c>
      <c r="K26" s="19" t="n">
        <v>2538860.95</v>
      </c>
      <c r="L26" s="19" t="n">
        <v>4389.07</v>
      </c>
      <c r="M26" s="19" t="n">
        <v>3160130.4</v>
      </c>
      <c r="N26" s="19" t="n">
        <v>4884.76200000001</v>
      </c>
      <c r="O26" s="19" t="n">
        <v>3685621.93999998</v>
      </c>
      <c r="P26" s="19" t="n">
        <v>5003.2</v>
      </c>
      <c r="Q26" s="19" t="n">
        <v>4296810.37</v>
      </c>
      <c r="R26" s="19" t="n">
        <v>4790.965</v>
      </c>
      <c r="S26" s="19" t="n">
        <v>3551442.74000001</v>
      </c>
      <c r="T26" s="19" t="n">
        <v>3975.74</v>
      </c>
      <c r="U26" s="19" t="n">
        <v>3158405.95999999</v>
      </c>
      <c r="V26" s="16" t="n">
        <v>5133.65</v>
      </c>
      <c r="W26" s="16" t="n">
        <v>4816682.20000001</v>
      </c>
      <c r="X26" s="16" t="n">
        <v>4957.52</v>
      </c>
      <c r="Y26" s="16" t="n">
        <v>5731077.05</v>
      </c>
      <c r="Z26" s="16" t="n">
        <v>7122.52</v>
      </c>
      <c r="AA26" s="16" t="n">
        <v>10161424.42</v>
      </c>
      <c r="AB26" s="16" t="n">
        <v>10288.095</v>
      </c>
      <c r="AC26" s="16" t="n">
        <v>14401430.17</v>
      </c>
      <c r="AD26" s="18" t="s">
        <v>36</v>
      </c>
      <c r="AE26" s="16" t="n">
        <v>10528.18</v>
      </c>
      <c r="AF26" s="16" t="n">
        <v>17397515.96</v>
      </c>
      <c r="AG26" s="17" t="n">
        <f aca="false">(D26+F26+H26+J26+L26+N26+P26+R26+T26+V26+X26+Z26+AB26+AE26)/14</f>
        <v>5597.63</v>
      </c>
      <c r="AH26" s="17" t="n">
        <f aca="false">(E26+G26+I26+K26+M26+O26+Q26+S26+U26+W26+Y26+AA26+AC26+AF26)/14</f>
        <v>5725205.15928572</v>
      </c>
    </row>
    <row r="27" customFormat="false" ht="12.75" hidden="false" customHeight="false" outlineLevel="0" collapsed="false">
      <c r="A27" s="18" t="s">
        <v>11</v>
      </c>
      <c r="B27" s="18" t="s">
        <v>22</v>
      </c>
      <c r="C27" s="18" t="s">
        <v>37</v>
      </c>
      <c r="D27" s="19" t="n">
        <v>25571.55</v>
      </c>
      <c r="E27" s="19" t="n">
        <v>129377145</v>
      </c>
      <c r="F27" s="19" t="n">
        <v>23619.25</v>
      </c>
      <c r="G27" s="19" t="n">
        <v>356344961</v>
      </c>
      <c r="H27" s="19" t="n">
        <v>28676.609</v>
      </c>
      <c r="I27" s="19" t="n">
        <v>124379334.36</v>
      </c>
      <c r="J27" s="19" t="n">
        <v>30692.3</v>
      </c>
      <c r="K27" s="19" t="n">
        <v>33362648.03</v>
      </c>
      <c r="L27" s="19" t="n">
        <v>30852.2</v>
      </c>
      <c r="M27" s="19" t="n">
        <v>41958992</v>
      </c>
      <c r="N27" s="19" t="n">
        <v>32736.25</v>
      </c>
      <c r="O27" s="19" t="n">
        <v>36722426.3700003</v>
      </c>
      <c r="P27" s="19" t="n">
        <v>34580.75</v>
      </c>
      <c r="Q27" s="19" t="n">
        <v>51830701.7100002</v>
      </c>
      <c r="R27" s="19" t="n">
        <v>34815.45</v>
      </c>
      <c r="S27" s="19" t="n">
        <v>63583147.42</v>
      </c>
      <c r="T27" s="19" t="n">
        <v>34429.1</v>
      </c>
      <c r="U27" s="19" t="n">
        <v>62012892.61</v>
      </c>
      <c r="V27" s="16" t="n">
        <v>39828</v>
      </c>
      <c r="W27" s="16" t="n">
        <v>66588073.9799999</v>
      </c>
      <c r="X27" s="16" t="n">
        <v>40993.333</v>
      </c>
      <c r="Y27" s="16" t="n">
        <v>64102787.13</v>
      </c>
      <c r="Z27" s="16" t="n">
        <v>35858.72</v>
      </c>
      <c r="AA27" s="16" t="n">
        <v>39305733.4700001</v>
      </c>
      <c r="AB27" s="16" t="n">
        <v>39455.008</v>
      </c>
      <c r="AC27" s="16" t="n">
        <v>62572873.4299998</v>
      </c>
      <c r="AD27" s="18" t="s">
        <v>37</v>
      </c>
      <c r="AE27" s="16" t="n">
        <v>37339.55</v>
      </c>
      <c r="AF27" s="16" t="n">
        <v>67990214.0200003</v>
      </c>
      <c r="AG27" s="17" t="n">
        <f aca="false">(D27+F27+H27+J27+L27+N27+P27+R27+T27+V27+X27+Z27+AB27+AE27)/14</f>
        <v>33532.005</v>
      </c>
      <c r="AH27" s="17" t="n">
        <f aca="false">(E27+G27+I27+K27+M27+O27+Q27+S27+U27+W27+Y27+AA27+AC27+AF27)/14</f>
        <v>85723709.3235715</v>
      </c>
    </row>
    <row r="28" customFormat="false" ht="12.75" hidden="false" customHeight="false" outlineLevel="0" collapsed="false">
      <c r="A28" s="18" t="s">
        <v>11</v>
      </c>
      <c r="B28" s="18" t="s">
        <v>12</v>
      </c>
      <c r="C28" s="18" t="s">
        <v>38</v>
      </c>
      <c r="D28" s="19" t="n">
        <v>67.6</v>
      </c>
      <c r="E28" s="19" t="n">
        <v>37020</v>
      </c>
      <c r="F28" s="19" t="n">
        <v>84.7</v>
      </c>
      <c r="G28" s="19" t="n">
        <v>43005</v>
      </c>
      <c r="H28" s="19" t="n">
        <v>32.94</v>
      </c>
      <c r="I28" s="19" t="n">
        <v>24770.33</v>
      </c>
      <c r="J28" s="19" t="n">
        <v>53</v>
      </c>
      <c r="K28" s="19" t="n">
        <v>31953.93</v>
      </c>
      <c r="L28" s="19" t="n">
        <v>126.13</v>
      </c>
      <c r="M28" s="19" t="n">
        <v>72100.46</v>
      </c>
      <c r="N28" s="19" t="n">
        <v>343.569000000001</v>
      </c>
      <c r="O28" s="19" t="n">
        <v>305695.04</v>
      </c>
      <c r="P28" s="19" t="n">
        <v>375.380000000001</v>
      </c>
      <c r="Q28" s="19" t="n">
        <v>399685.440000001</v>
      </c>
      <c r="R28" s="19" t="n">
        <v>320.857</v>
      </c>
      <c r="S28" s="19" t="n">
        <v>410425.010000001</v>
      </c>
      <c r="T28" s="19" t="n">
        <v>201.46</v>
      </c>
      <c r="U28" s="19" t="n">
        <v>134448.86</v>
      </c>
      <c r="V28" s="16" t="n">
        <v>251.2</v>
      </c>
      <c r="W28" s="16" t="n">
        <v>315892.27</v>
      </c>
      <c r="X28" s="16" t="n">
        <v>155.87</v>
      </c>
      <c r="Y28" s="16" t="n">
        <v>158071.94</v>
      </c>
      <c r="Z28" s="16" t="n">
        <v>507.05</v>
      </c>
      <c r="AA28" s="16" t="n">
        <v>737469.080000001</v>
      </c>
      <c r="AB28" s="21" t="n">
        <v>497.4</v>
      </c>
      <c r="AC28" s="21" t="n">
        <v>435443.4</v>
      </c>
      <c r="AD28" s="18" t="s">
        <v>38</v>
      </c>
      <c r="AE28" s="16" t="n">
        <v>664.84</v>
      </c>
      <c r="AF28" s="16" t="n">
        <v>822997.25</v>
      </c>
      <c r="AG28" s="17" t="n">
        <f aca="false">(D28+F28+H28+J28+L28+N28+P28+R28+T28+V28+X28+Z28+AB28+AE28)/14</f>
        <v>262.999714285714</v>
      </c>
      <c r="AH28" s="17" t="n">
        <f aca="false">(E28+G28+I28+K28+M28+O28+Q28+S28+U28+W28+Y28+AA28+AC28+AF28)/14</f>
        <v>280641.286428572</v>
      </c>
    </row>
    <row r="29" customFormat="false" ht="12.75" hidden="false" customHeight="false" outlineLevel="0" collapsed="false">
      <c r="A29" s="18" t="s">
        <v>11</v>
      </c>
      <c r="B29" s="18" t="s">
        <v>22</v>
      </c>
      <c r="C29" s="18" t="s">
        <v>39</v>
      </c>
      <c r="D29" s="19" t="n">
        <v>4666.968</v>
      </c>
      <c r="E29" s="19" t="n">
        <v>6752944</v>
      </c>
      <c r="F29" s="19" t="n">
        <v>5082.93</v>
      </c>
      <c r="G29" s="19" t="n">
        <v>26327567.5</v>
      </c>
      <c r="H29" s="19" t="n">
        <v>4978.472</v>
      </c>
      <c r="I29" s="19" t="n">
        <v>4729548.4</v>
      </c>
      <c r="J29" s="19" t="n">
        <v>4945.186</v>
      </c>
      <c r="K29" s="19" t="n">
        <v>4401215.54</v>
      </c>
      <c r="L29" s="19" t="n">
        <v>5308.89</v>
      </c>
      <c r="M29" s="19" t="n">
        <v>4512556.5</v>
      </c>
      <c r="N29" s="19" t="n">
        <v>5308.982</v>
      </c>
      <c r="O29" s="19" t="n">
        <v>4868558.81</v>
      </c>
      <c r="P29" s="19" t="n">
        <v>5422.95</v>
      </c>
      <c r="Q29" s="19" t="n">
        <v>5021861.88</v>
      </c>
      <c r="R29" s="19" t="n">
        <v>5233.98</v>
      </c>
      <c r="S29" s="19" t="n">
        <v>5199010.55</v>
      </c>
      <c r="T29" s="19" t="n">
        <v>4532.334</v>
      </c>
      <c r="U29" s="19" t="n">
        <v>3710731.54000001</v>
      </c>
      <c r="V29" s="16" t="n">
        <v>3905.68</v>
      </c>
      <c r="W29" s="16" t="n">
        <v>4132544.49</v>
      </c>
      <c r="X29" s="16" t="n">
        <v>3941.252</v>
      </c>
      <c r="Y29" s="16" t="n">
        <v>3963309.65</v>
      </c>
      <c r="Z29" s="16" t="n">
        <v>4635.73</v>
      </c>
      <c r="AA29" s="16" t="n">
        <v>5374896.83</v>
      </c>
      <c r="AB29" s="16" t="n">
        <v>5382.285</v>
      </c>
      <c r="AC29" s="16" t="n">
        <v>5455812.96</v>
      </c>
      <c r="AD29" s="18" t="s">
        <v>39</v>
      </c>
      <c r="AE29" s="16" t="n">
        <v>4104.99</v>
      </c>
      <c r="AF29" s="16" t="n">
        <v>5117142.18</v>
      </c>
      <c r="AG29" s="17" t="n">
        <f aca="false">(D29+F29+H29+J29+L29+N29+P29+R29+T29+V29+X29+Z29+AB29+AE29)/14</f>
        <v>4817.90207142857</v>
      </c>
      <c r="AH29" s="17" t="n">
        <f aca="false">(E29+G29+I29+K29+M29+O29+Q29+S29+U29+W29+Y29+AA29+AC29+AF29)/14</f>
        <v>6397692.91642857</v>
      </c>
    </row>
    <row r="30" customFormat="false" ht="12.75" hidden="false" customHeight="false" outlineLevel="0" collapsed="false">
      <c r="A30" s="18" t="s">
        <v>11</v>
      </c>
      <c r="B30" s="18" t="s">
        <v>16</v>
      </c>
      <c r="C30" s="18" t="s">
        <v>4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3.85</v>
      </c>
      <c r="M30" s="19" t="n">
        <v>9033.34</v>
      </c>
      <c r="N30" s="19" t="n">
        <v>18.82</v>
      </c>
      <c r="O30" s="19" t="n">
        <v>97449.98</v>
      </c>
      <c r="P30" s="19" t="n">
        <v>85.259</v>
      </c>
      <c r="Q30" s="19" t="n">
        <v>563763.99</v>
      </c>
      <c r="R30" s="19" t="n">
        <v>130.7</v>
      </c>
      <c r="S30" s="19" t="n">
        <v>881614.65</v>
      </c>
      <c r="T30" s="19" t="n">
        <v>65.2000000000001</v>
      </c>
      <c r="U30" s="19" t="n">
        <v>336116.68</v>
      </c>
      <c r="V30" s="16" t="n">
        <v>58.2</v>
      </c>
      <c r="W30" s="16" t="n">
        <v>366233.33</v>
      </c>
      <c r="X30" s="16" t="n">
        <v>43.8</v>
      </c>
      <c r="Y30" s="16" t="n">
        <v>343866.67</v>
      </c>
      <c r="Z30" s="16" t="n">
        <v>145.7</v>
      </c>
      <c r="AA30" s="16" t="n">
        <v>1189566.92</v>
      </c>
      <c r="AB30" s="16" t="n">
        <v>475.417000000001</v>
      </c>
      <c r="AC30" s="16" t="n">
        <v>4729381.27</v>
      </c>
      <c r="AD30" s="18" t="s">
        <v>40</v>
      </c>
      <c r="AE30" s="16" t="n">
        <v>465.941</v>
      </c>
      <c r="AF30" s="16" t="n">
        <v>4828139.69</v>
      </c>
      <c r="AG30" s="17" t="n">
        <f aca="false">(D30+F30+H30+J30+L30+N30+P30+R30+T30+V30+X30+Z30+AB30+AE30)/14</f>
        <v>106.634785714286</v>
      </c>
      <c r="AH30" s="17" t="n">
        <f aca="false">(E30+G30+I30+K30+M30+O30+Q30+S30+U30+W30+Y30+AA30+AC30+AF30)/14</f>
        <v>953226.18</v>
      </c>
    </row>
    <row r="31" customFormat="false" ht="12.75" hidden="false" customHeight="false" outlineLevel="0" collapsed="false">
      <c r="A31" s="18" t="s">
        <v>7</v>
      </c>
      <c r="B31" s="18" t="s">
        <v>8</v>
      </c>
      <c r="C31" s="18" t="s">
        <v>41</v>
      </c>
      <c r="D31" s="19" t="n">
        <v>4.51</v>
      </c>
      <c r="E31" s="19" t="n">
        <v>3966</v>
      </c>
      <c r="F31" s="19" t="n">
        <v>24.3475</v>
      </c>
      <c r="G31" s="19" t="n">
        <v>27027</v>
      </c>
      <c r="H31" s="19" t="n">
        <v>22.3325</v>
      </c>
      <c r="I31" s="19" t="n">
        <v>29702.23</v>
      </c>
      <c r="J31" s="19" t="n">
        <v>52.1</v>
      </c>
      <c r="K31" s="19" t="n">
        <v>127938.65</v>
      </c>
      <c r="L31" s="19" t="n">
        <v>48.175</v>
      </c>
      <c r="M31" s="19" t="n">
        <v>161868</v>
      </c>
      <c r="N31" s="19" t="n">
        <v>69.599</v>
      </c>
      <c r="O31" s="19" t="n">
        <v>198474.12</v>
      </c>
      <c r="P31" s="19" t="n">
        <v>21.335</v>
      </c>
      <c r="Q31" s="19" t="n">
        <v>64308.34</v>
      </c>
      <c r="R31" s="19" t="n">
        <v>12.0225</v>
      </c>
      <c r="S31" s="19" t="n">
        <v>39431.34</v>
      </c>
      <c r="T31" s="19" t="n">
        <v>17.475</v>
      </c>
      <c r="U31" s="19" t="n">
        <v>60580</v>
      </c>
      <c r="V31" s="16" t="n">
        <v>6.0575</v>
      </c>
      <c r="W31" s="16" t="n">
        <v>23422.32</v>
      </c>
      <c r="X31" s="16" t="n">
        <v>17.8235</v>
      </c>
      <c r="Y31" s="16" t="n">
        <v>72155.18</v>
      </c>
      <c r="Z31" s="16" t="n">
        <v>77.3</v>
      </c>
      <c r="AA31" s="16" t="n">
        <v>424596.67</v>
      </c>
      <c r="AB31" s="16" t="n">
        <v>72.598</v>
      </c>
      <c r="AC31" s="16" t="n">
        <v>538592.69</v>
      </c>
      <c r="AD31" s="18" t="s">
        <v>41</v>
      </c>
      <c r="AE31" s="16" t="n">
        <v>79.399</v>
      </c>
      <c r="AF31" s="16" t="n">
        <v>450952</v>
      </c>
      <c r="AG31" s="17" t="n">
        <f aca="false">(D31+F31+H31+J31+L31+N31+P31+R31+T31+V31+X31+Z31+AB31+AE31)/14</f>
        <v>37.5053214285714</v>
      </c>
      <c r="AH31" s="17" t="n">
        <f aca="false">(E31+G31+I31+K31+M31+O31+Q31+S31+U31+W31+Y31+AA31+AC31+AF31)/14</f>
        <v>158786.752857143</v>
      </c>
    </row>
    <row r="32" customFormat="false" ht="12.75" hidden="false" customHeight="false" outlineLevel="0" collapsed="false">
      <c r="A32" s="18" t="s">
        <v>7</v>
      </c>
      <c r="B32" s="18" t="s">
        <v>8</v>
      </c>
      <c r="C32" s="18" t="s">
        <v>42</v>
      </c>
      <c r="D32" s="19" t="n">
        <v>13.9</v>
      </c>
      <c r="E32" s="19" t="n">
        <v>9915</v>
      </c>
      <c r="F32" s="19" t="n">
        <v>19.8004</v>
      </c>
      <c r="G32" s="19" t="n">
        <v>28890.6</v>
      </c>
      <c r="H32" s="19" t="n">
        <v>13.2085</v>
      </c>
      <c r="I32" s="19" t="n">
        <v>15995.22</v>
      </c>
      <c r="J32" s="19" t="n">
        <v>14.7053</v>
      </c>
      <c r="K32" s="19" t="n">
        <v>14254.77</v>
      </c>
      <c r="L32" s="19" t="n">
        <v>3.35</v>
      </c>
      <c r="M32" s="19" t="n">
        <v>4956.67</v>
      </c>
      <c r="N32" s="19" t="n">
        <v>7.287</v>
      </c>
      <c r="O32" s="19" t="n">
        <v>11140.28</v>
      </c>
      <c r="P32" s="19" t="n">
        <v>6.1248</v>
      </c>
      <c r="Q32" s="19" t="n">
        <v>7444.02</v>
      </c>
      <c r="R32" s="19" t="n">
        <v>6.581</v>
      </c>
      <c r="S32" s="19" t="n">
        <v>14149.98</v>
      </c>
      <c r="T32" s="19" t="n">
        <v>8.2</v>
      </c>
      <c r="U32" s="19" t="n">
        <v>15820.02</v>
      </c>
      <c r="V32" s="16" t="n">
        <v>3.203</v>
      </c>
      <c r="W32" s="16" t="n">
        <v>5585.73</v>
      </c>
      <c r="X32" s="16" t="n">
        <v>2.27</v>
      </c>
      <c r="Y32" s="16" t="n">
        <v>4808.34</v>
      </c>
      <c r="Z32" s="16" t="n">
        <v>7.2</v>
      </c>
      <c r="AA32" s="16" t="n">
        <v>20220.01</v>
      </c>
      <c r="AB32" s="16" t="n">
        <v>6.05</v>
      </c>
      <c r="AC32" s="16" t="n">
        <v>19758.34</v>
      </c>
      <c r="AD32" s="18" t="s">
        <v>42</v>
      </c>
      <c r="AE32" s="16" t="n">
        <v>5.47</v>
      </c>
      <c r="AF32" s="16" t="n">
        <v>22538.33</v>
      </c>
      <c r="AG32" s="17" t="n">
        <f aca="false">(D32+F32+H32+J32+L32+N32+P32+R32+T32+V32+X32+Z32+AB32+AE32)/14</f>
        <v>8.38214285714286</v>
      </c>
      <c r="AH32" s="17" t="n">
        <f aca="false">(E32+G32+I32+K32+M32+O32+Q32+S32+U32+W32+Y32+AA32+AC32+AF32)/14</f>
        <v>13962.665</v>
      </c>
    </row>
    <row r="33" customFormat="false" ht="12.75" hidden="false" customHeight="false" outlineLevel="0" collapsed="false">
      <c r="A33" s="18" t="s">
        <v>7</v>
      </c>
      <c r="B33" s="18" t="s">
        <v>8</v>
      </c>
      <c r="C33" s="18" t="s">
        <v>43</v>
      </c>
      <c r="D33" s="19" t="n">
        <v>159.794</v>
      </c>
      <c r="E33" s="19" t="n">
        <v>84993.05</v>
      </c>
      <c r="F33" s="19" t="n">
        <v>235.3616</v>
      </c>
      <c r="G33" s="19" t="n">
        <v>962633.14</v>
      </c>
      <c r="H33" s="19" t="n">
        <v>293.201640000001</v>
      </c>
      <c r="I33" s="19" t="n">
        <v>225928.65</v>
      </c>
      <c r="J33" s="19" t="n">
        <v>434.294840000001</v>
      </c>
      <c r="K33" s="19" t="n">
        <v>373363.28</v>
      </c>
      <c r="L33" s="19" t="n">
        <v>448.781</v>
      </c>
      <c r="M33" s="19" t="n">
        <v>884098.57</v>
      </c>
      <c r="N33" s="19" t="n">
        <v>506.2106</v>
      </c>
      <c r="O33" s="19" t="n">
        <v>442196.23</v>
      </c>
      <c r="P33" s="19" t="n">
        <v>543.562000000001</v>
      </c>
      <c r="Q33" s="19" t="n">
        <v>795073.7</v>
      </c>
      <c r="R33" s="19" t="n">
        <v>488.498</v>
      </c>
      <c r="S33" s="19" t="n">
        <v>696859.32</v>
      </c>
      <c r="T33" s="19" t="n">
        <v>593.55</v>
      </c>
      <c r="U33" s="19" t="n">
        <v>721206.84</v>
      </c>
      <c r="V33" s="16" t="n">
        <v>497.652</v>
      </c>
      <c r="W33" s="16" t="n">
        <v>863187.430000001</v>
      </c>
      <c r="X33" s="16" t="n">
        <v>501.017</v>
      </c>
      <c r="Y33" s="16" t="n">
        <v>1011110.05</v>
      </c>
      <c r="Z33" s="16" t="n">
        <v>302.237</v>
      </c>
      <c r="AA33" s="16" t="n">
        <v>700410.220000001</v>
      </c>
      <c r="AB33" s="16" t="n">
        <v>876.835000000001</v>
      </c>
      <c r="AC33" s="16" t="n">
        <v>1787633.31</v>
      </c>
      <c r="AD33" s="18" t="s">
        <v>43</v>
      </c>
      <c r="AE33" s="16" t="n">
        <v>588.396000000001</v>
      </c>
      <c r="AF33" s="16" t="n">
        <v>1485695.57</v>
      </c>
      <c r="AG33" s="17" t="n">
        <f aca="false">(D33+F33+H33+J33+L33+N33+P33+R33+T33+V33+X33+Z33+AB33+AE33)/14</f>
        <v>462.099334285715</v>
      </c>
      <c r="AH33" s="17" t="n">
        <f aca="false">(E33+G33+I33+K33+M33+O33+Q33+S33+U33+W33+Y33+AA33+AC33+AF33)/14</f>
        <v>788170.668571429</v>
      </c>
    </row>
    <row r="34" customFormat="false" ht="12.75" hidden="false" customHeight="false" outlineLevel="0" collapsed="false">
      <c r="A34" s="18" t="s">
        <v>7</v>
      </c>
      <c r="B34" s="18" t="s">
        <v>8</v>
      </c>
      <c r="C34" s="18" t="s">
        <v>44</v>
      </c>
      <c r="D34" s="19" t="n">
        <v>19.698</v>
      </c>
      <c r="E34" s="19" t="n">
        <v>57166.08</v>
      </c>
      <c r="F34" s="19" t="n">
        <v>183.18</v>
      </c>
      <c r="G34" s="19" t="n">
        <v>9052502.51</v>
      </c>
      <c r="H34" s="19" t="n">
        <v>174.691</v>
      </c>
      <c r="I34" s="19" t="n">
        <v>793418.45</v>
      </c>
      <c r="J34" s="19" t="n">
        <v>161.386</v>
      </c>
      <c r="K34" s="19" t="n">
        <v>378184.43</v>
      </c>
      <c r="L34" s="19" t="n">
        <v>123.953</v>
      </c>
      <c r="M34" s="19" t="n">
        <v>506867.07</v>
      </c>
      <c r="N34" s="19" t="n">
        <v>67.014</v>
      </c>
      <c r="O34" s="19" t="n">
        <v>326993.5</v>
      </c>
      <c r="P34" s="19" t="n">
        <v>125.334</v>
      </c>
      <c r="Q34" s="19" t="n">
        <v>469491.51</v>
      </c>
      <c r="R34" s="19" t="n">
        <v>31.533</v>
      </c>
      <c r="S34" s="19" t="n">
        <v>138207.66</v>
      </c>
      <c r="T34" s="19" t="n">
        <v>51.249</v>
      </c>
      <c r="U34" s="19" t="n">
        <v>341477</v>
      </c>
      <c r="V34" s="16" t="n">
        <v>100.688</v>
      </c>
      <c r="W34" s="16" t="n">
        <v>623061.01</v>
      </c>
      <c r="X34" s="16" t="n">
        <v>193.092</v>
      </c>
      <c r="Y34" s="16" t="n">
        <v>1176170.5</v>
      </c>
      <c r="Z34" s="16" t="n">
        <v>269.274</v>
      </c>
      <c r="AA34" s="16" t="n">
        <v>3815107.92</v>
      </c>
      <c r="AB34" s="16" t="n">
        <v>132.151</v>
      </c>
      <c r="AC34" s="16" t="n">
        <v>2090201.66</v>
      </c>
      <c r="AD34" s="18" t="s">
        <v>44</v>
      </c>
      <c r="AE34" s="16" t="n">
        <v>113.397</v>
      </c>
      <c r="AF34" s="16" t="n">
        <v>2059967.5</v>
      </c>
      <c r="AG34" s="17" t="n">
        <f aca="false">(D34+F34+H34+J34+L34+N34+P34+R34+T34+V34+X34+Z34+AB34+AE34)/14</f>
        <v>124.76</v>
      </c>
      <c r="AH34" s="17" t="n">
        <f aca="false">(E34+G34+I34+K34+M34+O34+Q34+S34+U34+W34+Y34+AA34+AC34+AF34)/14</f>
        <v>1559201.2</v>
      </c>
    </row>
    <row r="35" customFormat="false" ht="12.75" hidden="false" customHeight="false" outlineLevel="0" collapsed="false">
      <c r="A35" s="18" t="s">
        <v>11</v>
      </c>
      <c r="B35" s="18" t="s">
        <v>22</v>
      </c>
      <c r="C35" s="18" t="s">
        <v>45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.5</v>
      </c>
      <c r="I35" s="19" t="n">
        <v>0</v>
      </c>
      <c r="J35" s="19" t="n">
        <v>0</v>
      </c>
      <c r="K35" s="19" t="n">
        <v>0</v>
      </c>
      <c r="L35" s="19" t="n">
        <v>0.2</v>
      </c>
      <c r="M35" s="19" t="n">
        <v>486.67</v>
      </c>
      <c r="N35" s="19" t="n">
        <v>0.5</v>
      </c>
      <c r="O35" s="19" t="n">
        <v>2250</v>
      </c>
      <c r="P35" s="19" t="n">
        <v>0</v>
      </c>
      <c r="Q35" s="19" t="n">
        <v>0</v>
      </c>
      <c r="R35" s="19" t="n">
        <v>0.02</v>
      </c>
      <c r="S35" s="19" t="n">
        <v>93.33</v>
      </c>
      <c r="T35" s="19" t="n">
        <v>0</v>
      </c>
      <c r="U35" s="19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4</v>
      </c>
      <c r="AA35" s="16" t="n">
        <v>28666.67</v>
      </c>
      <c r="AB35" s="16" t="n">
        <v>7</v>
      </c>
      <c r="AC35" s="16" t="n">
        <v>42500</v>
      </c>
      <c r="AD35" s="18" t="s">
        <v>45</v>
      </c>
      <c r="AE35" s="16" t="n">
        <v>2</v>
      </c>
      <c r="AF35" s="16" t="n">
        <v>13000</v>
      </c>
      <c r="AG35" s="17" t="n">
        <f aca="false">(D35+F35+H35+J35+L35+N35+P35+R35+T35+V35+X35+Z35+AB35+AE35)/14</f>
        <v>1.01571428571429</v>
      </c>
      <c r="AH35" s="17" t="n">
        <f aca="false">(E35+G35+I35+K35+M35+O35+Q35+S35+U35+W35+Y35+AA35+AC35+AF35)/14</f>
        <v>6214.04785714286</v>
      </c>
    </row>
    <row r="36" customFormat="false" ht="12.75" hidden="false" customHeight="false" outlineLevel="0" collapsed="false">
      <c r="A36" s="18" t="s">
        <v>7</v>
      </c>
      <c r="B36" s="18" t="s">
        <v>8</v>
      </c>
      <c r="C36" s="18" t="s">
        <v>46</v>
      </c>
      <c r="D36" s="19" t="n">
        <v>1.7</v>
      </c>
      <c r="E36" s="19" t="n">
        <v>2670</v>
      </c>
      <c r="F36" s="19" t="n">
        <v>3.075</v>
      </c>
      <c r="G36" s="19" t="n">
        <v>4347.5</v>
      </c>
      <c r="H36" s="19" t="n">
        <v>1.685</v>
      </c>
      <c r="I36" s="19" t="n">
        <v>2047.46</v>
      </c>
      <c r="J36" s="19" t="n">
        <v>0.625</v>
      </c>
      <c r="K36" s="19" t="n">
        <v>712.5</v>
      </c>
      <c r="L36" s="19" t="n">
        <v>0.952</v>
      </c>
      <c r="M36" s="19" t="n">
        <v>1125.34</v>
      </c>
      <c r="N36" s="19" t="n">
        <v>0.5</v>
      </c>
      <c r="O36" s="19" t="n">
        <v>716.67</v>
      </c>
      <c r="P36" s="19" t="n">
        <v>2.02</v>
      </c>
      <c r="Q36" s="19" t="n">
        <v>3030</v>
      </c>
      <c r="R36" s="19" t="n">
        <v>1.155</v>
      </c>
      <c r="S36" s="19" t="n">
        <v>1983</v>
      </c>
      <c r="T36" s="19" t="n">
        <v>0.805</v>
      </c>
      <c r="U36" s="19" t="n">
        <v>1400.17</v>
      </c>
      <c r="V36" s="16" t="n">
        <v>0.827</v>
      </c>
      <c r="W36" s="16" t="n">
        <v>1846.33</v>
      </c>
      <c r="X36" s="16" t="n">
        <v>0.87</v>
      </c>
      <c r="Y36" s="16" t="n">
        <v>2121.67</v>
      </c>
      <c r="Z36" s="16" t="n">
        <v>5.42</v>
      </c>
      <c r="AA36" s="16" t="n">
        <v>17848.33</v>
      </c>
      <c r="AB36" s="16" t="n">
        <v>7.45</v>
      </c>
      <c r="AC36" s="16" t="n">
        <v>26949.99</v>
      </c>
      <c r="AD36" s="18" t="s">
        <v>46</v>
      </c>
      <c r="AE36" s="16" t="n">
        <v>4.96</v>
      </c>
      <c r="AF36" s="16" t="n">
        <v>15745</v>
      </c>
      <c r="AG36" s="17" t="n">
        <f aca="false">(D36+F36+H36+J36+L36+N36+P36+R36+T36+V36+X36+Z36+AB36+AE36)/14</f>
        <v>2.28885714285714</v>
      </c>
      <c r="AH36" s="17" t="n">
        <f aca="false">(E36+G36+I36+K36+M36+O36+Q36+S36+U36+W36+Y36+AA36+AC36+AF36)/14</f>
        <v>5895.99714285714</v>
      </c>
    </row>
    <row r="37" customFormat="false" ht="12.75" hidden="false" customHeight="false" outlineLevel="0" collapsed="false">
      <c r="A37" s="18" t="s">
        <v>11</v>
      </c>
      <c r="B37" s="18" t="s">
        <v>22</v>
      </c>
      <c r="C37" s="18" t="s">
        <v>47</v>
      </c>
      <c r="D37" s="19" t="n">
        <v>263</v>
      </c>
      <c r="E37" s="19" t="n">
        <v>450300</v>
      </c>
      <c r="F37" s="19" t="n">
        <v>385.92</v>
      </c>
      <c r="G37" s="19" t="n">
        <v>1792440</v>
      </c>
      <c r="H37" s="19" t="n">
        <v>1049.743</v>
      </c>
      <c r="I37" s="19" t="n">
        <v>2964043.01</v>
      </c>
      <c r="J37" s="19" t="n">
        <v>943.96</v>
      </c>
      <c r="K37" s="19" t="n">
        <v>1097849.35</v>
      </c>
      <c r="L37" s="19" t="n">
        <v>951.28</v>
      </c>
      <c r="M37" s="19" t="n">
        <v>1181537.97</v>
      </c>
      <c r="N37" s="19" t="n">
        <v>888.5</v>
      </c>
      <c r="O37" s="19" t="n">
        <v>1516103.33</v>
      </c>
      <c r="P37" s="19" t="n">
        <v>485.03</v>
      </c>
      <c r="Q37" s="19" t="n">
        <v>939477.66</v>
      </c>
      <c r="R37" s="19" t="n">
        <v>611.5</v>
      </c>
      <c r="S37" s="19" t="n">
        <v>1067699.99</v>
      </c>
      <c r="T37" s="19" t="n">
        <v>1382.5</v>
      </c>
      <c r="U37" s="19" t="n">
        <v>2402225.01</v>
      </c>
      <c r="V37" s="16" t="n">
        <v>786.4</v>
      </c>
      <c r="W37" s="16" t="n">
        <v>1322849.99</v>
      </c>
      <c r="X37" s="16" t="n">
        <v>208.9</v>
      </c>
      <c r="Y37" s="16" t="n">
        <v>302135.01</v>
      </c>
      <c r="Z37" s="16" t="n">
        <v>652.14</v>
      </c>
      <c r="AA37" s="16" t="n">
        <v>1502500.04</v>
      </c>
      <c r="AB37" s="16" t="n">
        <v>316</v>
      </c>
      <c r="AC37" s="16" t="n">
        <v>554483.33</v>
      </c>
      <c r="AD37" s="18" t="s">
        <v>47</v>
      </c>
      <c r="AE37" s="16" t="n">
        <v>1310.92</v>
      </c>
      <c r="AF37" s="16" t="n">
        <v>4442880</v>
      </c>
      <c r="AG37" s="17" t="n">
        <f aca="false">(D37+F37+H37+J37+L37+N37+P37+R37+T37+V37+X37+Z37+AB37+AE37)/14</f>
        <v>731.128071428571</v>
      </c>
      <c r="AH37" s="17" t="n">
        <f aca="false">(E37+G37+I37+K37+M37+O37+Q37+S37+U37+W37+Y37+AA37+AC37+AF37)/14</f>
        <v>1538323.19214286</v>
      </c>
    </row>
    <row r="38" customFormat="false" ht="12.75" hidden="false" customHeight="false" outlineLevel="0" collapsed="false">
      <c r="A38" s="18" t="s">
        <v>11</v>
      </c>
      <c r="B38" s="18" t="s">
        <v>22</v>
      </c>
      <c r="C38" s="18" t="s">
        <v>48</v>
      </c>
      <c r="D38" s="19" t="n">
        <v>17606.915</v>
      </c>
      <c r="E38" s="19" t="n">
        <v>28554886.1</v>
      </c>
      <c r="F38" s="19" t="n">
        <v>16766.462</v>
      </c>
      <c r="G38" s="19" t="n">
        <v>64644567.4</v>
      </c>
      <c r="H38" s="19" t="n">
        <v>19171.399</v>
      </c>
      <c r="I38" s="19" t="n">
        <v>31278589.72</v>
      </c>
      <c r="J38" s="19" t="n">
        <v>22594.06</v>
      </c>
      <c r="K38" s="19" t="n">
        <v>20590226.72</v>
      </c>
      <c r="L38" s="19" t="n">
        <v>24101.03</v>
      </c>
      <c r="M38" s="19" t="n">
        <v>19589231.41</v>
      </c>
      <c r="N38" s="19" t="n">
        <v>25799.18</v>
      </c>
      <c r="O38" s="19" t="n">
        <v>27912609.8699999</v>
      </c>
      <c r="P38" s="19" t="n">
        <v>24426.73</v>
      </c>
      <c r="Q38" s="19" t="n">
        <v>39045132.98</v>
      </c>
      <c r="R38" s="19" t="n">
        <v>22586.94</v>
      </c>
      <c r="S38" s="19" t="n">
        <v>34384045.3499999</v>
      </c>
      <c r="T38" s="19" t="n">
        <v>22604.11</v>
      </c>
      <c r="U38" s="19" t="n">
        <v>33627117.8400001</v>
      </c>
      <c r="V38" s="16" t="n">
        <v>27719.08</v>
      </c>
      <c r="W38" s="16" t="n">
        <v>37260933.77</v>
      </c>
      <c r="X38" s="16" t="n">
        <v>25303.03</v>
      </c>
      <c r="Y38" s="16" t="n">
        <v>40059288.36</v>
      </c>
      <c r="Z38" s="16" t="n">
        <v>22137.231</v>
      </c>
      <c r="AA38" s="16" t="n">
        <v>40717734.3099998</v>
      </c>
      <c r="AB38" s="16" t="n">
        <v>24507.774</v>
      </c>
      <c r="AC38" s="16" t="n">
        <v>42047810.78</v>
      </c>
      <c r="AD38" s="18" t="s">
        <v>48</v>
      </c>
      <c r="AE38" s="16" t="n">
        <v>20525.642</v>
      </c>
      <c r="AF38" s="16" t="n">
        <v>62542227.8600001</v>
      </c>
      <c r="AG38" s="17" t="n">
        <f aca="false">(D38+F38+H38+J38+L38+N38+P38+R38+T38+V38+X38+Z38+AB38+AE38)/14</f>
        <v>22560.6845</v>
      </c>
      <c r="AH38" s="17" t="n">
        <f aca="false">(E38+G38+I38+K38+M38+O38+Q38+S38+U38+W38+Y38+AA38+AC38+AF38)/14</f>
        <v>37303885.8907143</v>
      </c>
    </row>
    <row r="39" customFormat="false" ht="12.75" hidden="false" customHeight="false" outlineLevel="0" collapsed="false">
      <c r="A39" s="18" t="s">
        <v>11</v>
      </c>
      <c r="B39" s="18" t="s">
        <v>22</v>
      </c>
      <c r="C39" s="18" t="s">
        <v>49</v>
      </c>
      <c r="D39" s="19" t="n">
        <v>319</v>
      </c>
      <c r="E39" s="19" t="n">
        <v>212813</v>
      </c>
      <c r="F39" s="19" t="n">
        <v>347</v>
      </c>
      <c r="G39" s="19" t="n">
        <v>1174665</v>
      </c>
      <c r="H39" s="19" t="n">
        <v>242.1</v>
      </c>
      <c r="I39" s="19" t="n">
        <v>192333.33</v>
      </c>
      <c r="J39" s="19" t="n">
        <v>25</v>
      </c>
      <c r="K39" s="19" t="n">
        <v>27066.67</v>
      </c>
      <c r="L39" s="19" t="n">
        <v>1335</v>
      </c>
      <c r="M39" s="19" t="n">
        <v>1485458.31</v>
      </c>
      <c r="N39" s="19" t="n">
        <v>845</v>
      </c>
      <c r="O39" s="19" t="n">
        <v>799749.98</v>
      </c>
      <c r="P39" s="19" t="n">
        <v>552</v>
      </c>
      <c r="Q39" s="19" t="n">
        <v>1032024.98</v>
      </c>
      <c r="R39" s="19" t="n">
        <v>523</v>
      </c>
      <c r="S39" s="19" t="n">
        <v>868416.64</v>
      </c>
      <c r="T39" s="19" t="n">
        <v>272.66</v>
      </c>
      <c r="U39" s="19" t="n">
        <v>393994.68</v>
      </c>
      <c r="V39" s="16" t="n">
        <v>1091</v>
      </c>
      <c r="W39" s="16" t="n">
        <v>2271200.01</v>
      </c>
      <c r="X39" s="16" t="n">
        <v>668.05</v>
      </c>
      <c r="Y39" s="16" t="n">
        <v>1199876.67</v>
      </c>
      <c r="Z39" s="16" t="n">
        <v>303</v>
      </c>
      <c r="AA39" s="16" t="n">
        <v>637524.99</v>
      </c>
      <c r="AB39" s="21" t="n">
        <v>334.25</v>
      </c>
      <c r="AC39" s="21" t="n">
        <v>699916.67</v>
      </c>
      <c r="AD39" s="18" t="s">
        <v>49</v>
      </c>
      <c r="AE39" s="16" t="n">
        <v>398.3</v>
      </c>
      <c r="AF39" s="16" t="n">
        <v>1208194.33</v>
      </c>
      <c r="AG39" s="17" t="n">
        <f aca="false">(D39+F39+H39+J39+L39+N39+P39+R39+T39+V39+X39+Z39+AB39+AE39)/14</f>
        <v>518.24</v>
      </c>
      <c r="AH39" s="17" t="n">
        <f aca="false">(E39+G39+I39+K39+M39+O39+Q39+S39+U39+W39+Y39+AA39+AC39+AF39)/14</f>
        <v>871659.661428571</v>
      </c>
    </row>
    <row r="40" customFormat="false" ht="12.75" hidden="false" customHeight="false" outlineLevel="0" collapsed="false">
      <c r="A40" s="18" t="s">
        <v>11</v>
      </c>
      <c r="B40" s="18" t="s">
        <v>16</v>
      </c>
      <c r="C40" s="18" t="s">
        <v>50</v>
      </c>
      <c r="D40" s="19" t="n">
        <v>749.922000000008</v>
      </c>
      <c r="E40" s="19" t="n">
        <v>433049.25</v>
      </c>
      <c r="F40" s="19" t="n">
        <v>710.752640000012</v>
      </c>
      <c r="G40" s="19" t="n">
        <v>707041.150000002</v>
      </c>
      <c r="H40" s="19" t="n">
        <v>671.982760000011</v>
      </c>
      <c r="I40" s="19" t="n">
        <v>645103.450000002</v>
      </c>
      <c r="J40" s="19" t="n">
        <v>545.528640000008</v>
      </c>
      <c r="K40" s="19" t="n">
        <v>638268.510000002</v>
      </c>
      <c r="L40" s="19" t="n">
        <v>488.526000000007</v>
      </c>
      <c r="M40" s="19" t="n">
        <v>762100.559999998</v>
      </c>
      <c r="N40" s="19" t="n">
        <v>625.647680000006</v>
      </c>
      <c r="O40" s="19" t="n">
        <v>956592.710000001</v>
      </c>
      <c r="P40" s="19" t="n">
        <v>518.702800000003</v>
      </c>
      <c r="Q40" s="19" t="n">
        <v>1049468.13</v>
      </c>
      <c r="R40" s="19" t="n">
        <v>573.600800000003</v>
      </c>
      <c r="S40" s="19" t="n">
        <v>1205933.88000001</v>
      </c>
      <c r="T40" s="19" t="n">
        <v>578.190000000002</v>
      </c>
      <c r="U40" s="19" t="n">
        <v>795968.870000002</v>
      </c>
      <c r="V40" s="16" t="n">
        <v>411.662800000001</v>
      </c>
      <c r="W40" s="16" t="n">
        <v>936350.14</v>
      </c>
      <c r="X40" s="16" t="n">
        <v>637.387999999997</v>
      </c>
      <c r="Y40" s="16" t="n">
        <v>1397189.68</v>
      </c>
      <c r="Z40" s="16" t="n">
        <v>591.370000000009</v>
      </c>
      <c r="AA40" s="16" t="n">
        <v>1673948.4</v>
      </c>
      <c r="AB40" s="16" t="n">
        <v>848.09999999999</v>
      </c>
      <c r="AC40" s="16" t="n">
        <v>2564591.36</v>
      </c>
      <c r="AD40" s="18" t="s">
        <v>50</v>
      </c>
      <c r="AE40" s="16" t="n">
        <v>1056.57999999997</v>
      </c>
      <c r="AF40" s="16" t="n">
        <v>3560956.29</v>
      </c>
      <c r="AG40" s="17" t="n">
        <f aca="false">(D40+F40+H40+J40+L40+N40+P40+R40+T40+V40+X40+Z40+AB40+AE40)/14</f>
        <v>643.425294285716</v>
      </c>
      <c r="AH40" s="17" t="n">
        <f aca="false">(E40+G40+I40+K40+M40+O40+Q40+S40+U40+W40+Y40+AA40+AC40+AF40)/14</f>
        <v>1237611.59857143</v>
      </c>
    </row>
    <row r="41" customFormat="false" ht="12.75" hidden="false" customHeight="false" outlineLevel="0" collapsed="false">
      <c r="A41" s="18" t="s">
        <v>11</v>
      </c>
      <c r="B41" s="18" t="s">
        <v>22</v>
      </c>
      <c r="C41" s="18" t="s">
        <v>51</v>
      </c>
      <c r="D41" s="19" t="n">
        <v>7441.623</v>
      </c>
      <c r="E41" s="19" t="n">
        <v>9505834.97999999</v>
      </c>
      <c r="F41" s="19" t="n">
        <v>8360.93</v>
      </c>
      <c r="G41" s="19" t="n">
        <v>34359122.36</v>
      </c>
      <c r="H41" s="19" t="n">
        <v>8559.33</v>
      </c>
      <c r="I41" s="19" t="n">
        <v>7361020.36</v>
      </c>
      <c r="J41" s="19" t="n">
        <v>9695.43500000002</v>
      </c>
      <c r="K41" s="19" t="n">
        <v>9210663.25</v>
      </c>
      <c r="L41" s="19" t="n">
        <v>10229.45</v>
      </c>
      <c r="M41" s="19" t="n">
        <v>8211976.15</v>
      </c>
      <c r="N41" s="19" t="n">
        <v>9982.16000000002</v>
      </c>
      <c r="O41" s="19" t="n">
        <v>8501638.48</v>
      </c>
      <c r="P41" s="19" t="n">
        <v>10222.42</v>
      </c>
      <c r="Q41" s="19" t="n">
        <v>9535331.77</v>
      </c>
      <c r="R41" s="19" t="n">
        <v>11017.318</v>
      </c>
      <c r="S41" s="19" t="n">
        <v>11265442.01</v>
      </c>
      <c r="T41" s="19" t="n">
        <v>13709.193</v>
      </c>
      <c r="U41" s="19" t="n">
        <v>12171205.84</v>
      </c>
      <c r="V41" s="16" t="n">
        <v>15776.16</v>
      </c>
      <c r="W41" s="16" t="n">
        <v>16625940.62</v>
      </c>
      <c r="X41" s="16" t="n">
        <v>20156.664</v>
      </c>
      <c r="Y41" s="16" t="n">
        <v>22629321.7</v>
      </c>
      <c r="Z41" s="16" t="n">
        <v>18738.55</v>
      </c>
      <c r="AA41" s="16" t="n">
        <v>24582854.6700001</v>
      </c>
      <c r="AB41" s="16" t="n">
        <v>20594.536</v>
      </c>
      <c r="AC41" s="16" t="n">
        <v>27461724.92</v>
      </c>
      <c r="AD41" s="18" t="s">
        <v>51</v>
      </c>
      <c r="AE41" s="16" t="n">
        <v>22196.196</v>
      </c>
      <c r="AF41" s="16" t="n">
        <v>39917092.01</v>
      </c>
      <c r="AG41" s="17" t="n">
        <f aca="false">(D41+F41+H41+J41+L41+N41+P41+R41+T41+V41+X41+Z41+AB41+AE41)/14</f>
        <v>13334.2832142857</v>
      </c>
      <c r="AH41" s="17" t="n">
        <f aca="false">(E41+G41+I41+K41+M41+O41+Q41+S41+U41+W41+Y41+AA41+AC41+AF41)/14</f>
        <v>17238512.08</v>
      </c>
    </row>
    <row r="42" customFormat="false" ht="12.75" hidden="false" customHeight="false" outlineLevel="0" collapsed="false">
      <c r="A42" s="18" t="s">
        <v>11</v>
      </c>
      <c r="B42" s="18" t="s">
        <v>16</v>
      </c>
      <c r="C42" s="18" t="s">
        <v>52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6" t="n">
        <v>0.015</v>
      </c>
      <c r="W42" s="16" t="n">
        <v>7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2</v>
      </c>
      <c r="AC42" s="16" t="n">
        <v>154166.67</v>
      </c>
      <c r="AD42" s="18" t="s">
        <v>52</v>
      </c>
      <c r="AE42" s="16" t="n">
        <v>0</v>
      </c>
      <c r="AF42" s="16" t="n">
        <v>0</v>
      </c>
      <c r="AG42" s="17" t="n">
        <f aca="false">(D42+F42+H42+J42+L42+N42+P42+R42+T42+V42+X42+Z42+AB42+AE42)/14</f>
        <v>0.143928571428571</v>
      </c>
      <c r="AH42" s="17" t="n">
        <f aca="false">(E42+G42+I42+K42+M42+O42+Q42+S42+U42+W42+Y42+AA42+AC42+AF42)/14</f>
        <v>11012.405</v>
      </c>
    </row>
    <row r="43" customFormat="false" ht="12.75" hidden="false" customHeight="false" outlineLevel="0" collapsed="false">
      <c r="A43" s="18" t="s">
        <v>11</v>
      </c>
      <c r="B43" s="18" t="s">
        <v>12</v>
      </c>
      <c r="C43" s="18" t="s">
        <v>53</v>
      </c>
      <c r="D43" s="19" t="n">
        <v>5163.34500000005</v>
      </c>
      <c r="E43" s="19" t="n">
        <v>3449434.29</v>
      </c>
      <c r="F43" s="19" t="n">
        <v>5753.18100000004</v>
      </c>
      <c r="G43" s="19" t="n">
        <v>11102631.89</v>
      </c>
      <c r="H43" s="19" t="n">
        <v>6683.99680000004</v>
      </c>
      <c r="I43" s="19" t="n">
        <v>3743038.2</v>
      </c>
      <c r="J43" s="19" t="n">
        <v>5961.75100000005</v>
      </c>
      <c r="K43" s="19" t="n">
        <v>2158895.63</v>
      </c>
      <c r="L43" s="19" t="n">
        <v>6285.44056000003</v>
      </c>
      <c r="M43" s="19" t="n">
        <v>3519846.72</v>
      </c>
      <c r="N43" s="19" t="n">
        <v>7199.85026000005</v>
      </c>
      <c r="O43" s="19" t="n">
        <v>3134801.56</v>
      </c>
      <c r="P43" s="19" t="n">
        <v>7736.81242000002</v>
      </c>
      <c r="Q43" s="19" t="n">
        <v>4321549.9</v>
      </c>
      <c r="R43" s="19" t="n">
        <v>6211.21900000002</v>
      </c>
      <c r="S43" s="19" t="n">
        <v>3595897.86</v>
      </c>
      <c r="T43" s="19" t="n">
        <v>4825.70200000002</v>
      </c>
      <c r="U43" s="19" t="n">
        <v>2497304.13000001</v>
      </c>
      <c r="V43" s="16" t="n">
        <v>6099.16000000002</v>
      </c>
      <c r="W43" s="16" t="n">
        <v>3019475.95</v>
      </c>
      <c r="X43" s="16" t="n">
        <v>6109.70600000004</v>
      </c>
      <c r="Y43" s="16" t="n">
        <v>4837369.02</v>
      </c>
      <c r="Z43" s="16" t="n">
        <v>5603.03100000002</v>
      </c>
      <c r="AA43" s="16" t="n">
        <v>3139699.1</v>
      </c>
      <c r="AB43" s="16" t="n">
        <v>6137.88700000003</v>
      </c>
      <c r="AC43" s="16" t="n">
        <v>2855569.59999999</v>
      </c>
      <c r="AD43" s="18" t="s">
        <v>53</v>
      </c>
      <c r="AE43" s="16" t="n">
        <v>5774.44400000002</v>
      </c>
      <c r="AF43" s="16" t="n">
        <v>3413972.36</v>
      </c>
      <c r="AG43" s="17" t="n">
        <f aca="false">(D43+F43+H43+J43+L43+N43+P43+R43+T43+V43+X43+Z43+AB43+AE43)/14</f>
        <v>6110.39471714289</v>
      </c>
      <c r="AH43" s="17" t="n">
        <f aca="false">(E43+G43+I43+K43+M43+O43+Q43+S43+U43+W43+Y43+AA43+AC43+AF43)/14</f>
        <v>3913534.72928571</v>
      </c>
    </row>
    <row r="44" customFormat="false" ht="12.75" hidden="false" customHeight="false" outlineLevel="0" collapsed="false">
      <c r="A44" s="18" t="s">
        <v>7</v>
      </c>
      <c r="B44" s="18" t="s">
        <v>8</v>
      </c>
      <c r="C44" s="18" t="s">
        <v>54</v>
      </c>
      <c r="D44" s="19" t="n">
        <v>1428.199</v>
      </c>
      <c r="E44" s="19" t="n">
        <v>997367.649999996</v>
      </c>
      <c r="F44" s="19" t="n">
        <v>1168.029</v>
      </c>
      <c r="G44" s="19" t="n">
        <v>954830.840000001</v>
      </c>
      <c r="H44" s="19" t="n">
        <v>1555.11940000001</v>
      </c>
      <c r="I44" s="19" t="n">
        <v>966260.770000001</v>
      </c>
      <c r="J44" s="19" t="n">
        <v>1022.3566</v>
      </c>
      <c r="K44" s="19" t="n">
        <v>632453.270000001</v>
      </c>
      <c r="L44" s="19" t="n">
        <v>873.972999999999</v>
      </c>
      <c r="M44" s="19" t="n">
        <v>681698.939999999</v>
      </c>
      <c r="N44" s="19" t="n">
        <v>834.026499999997</v>
      </c>
      <c r="O44" s="19" t="n">
        <v>689808.6</v>
      </c>
      <c r="P44" s="19" t="n">
        <v>759.785999999999</v>
      </c>
      <c r="Q44" s="19" t="n">
        <v>693906.76</v>
      </c>
      <c r="R44" s="19" t="n">
        <v>1107.7351</v>
      </c>
      <c r="S44" s="19" t="n">
        <v>950911.28</v>
      </c>
      <c r="T44" s="19" t="n">
        <v>716.132</v>
      </c>
      <c r="U44" s="19" t="n">
        <v>582790.060000001</v>
      </c>
      <c r="V44" s="16" t="n">
        <v>332.315</v>
      </c>
      <c r="W44" s="16" t="n">
        <v>381163.14</v>
      </c>
      <c r="X44" s="16" t="n">
        <v>235.369</v>
      </c>
      <c r="Y44" s="16" t="n">
        <v>287354.94</v>
      </c>
      <c r="Z44" s="16" t="n">
        <v>654.535</v>
      </c>
      <c r="AA44" s="16" t="n">
        <v>875890.69</v>
      </c>
      <c r="AB44" s="16" t="n">
        <v>565.335</v>
      </c>
      <c r="AC44" s="16" t="n">
        <v>921796.570000001</v>
      </c>
      <c r="AD44" s="18" t="s">
        <v>54</v>
      </c>
      <c r="AE44" s="16" t="n">
        <v>681.94</v>
      </c>
      <c r="AF44" s="16" t="n">
        <v>933108.099999997</v>
      </c>
      <c r="AG44" s="17" t="n">
        <f aca="false">(D44+F44+H44+J44+L44+N44+P44+R44+T44+V44+X44+Z44+AB44+AE44)/14</f>
        <v>852.489328571429</v>
      </c>
      <c r="AH44" s="17" t="n">
        <f aca="false">(E44+G44+I44+K44+M44+O44+Q44+S44+U44+W44+Y44+AA44+AC44+AF44)/14</f>
        <v>753524.400714285</v>
      </c>
    </row>
    <row r="45" customFormat="false" ht="12.75" hidden="false" customHeight="false" outlineLevel="0" collapsed="false">
      <c r="A45" s="18" t="s">
        <v>7</v>
      </c>
      <c r="B45" s="18" t="s">
        <v>8</v>
      </c>
      <c r="C45" s="18" t="s">
        <v>55</v>
      </c>
      <c r="D45" s="19" t="n">
        <v>1877.5</v>
      </c>
      <c r="E45" s="19" t="n">
        <v>279802.64</v>
      </c>
      <c r="F45" s="19" t="n">
        <v>2149.677</v>
      </c>
      <c r="G45" s="19" t="n">
        <v>425996.77</v>
      </c>
      <c r="H45" s="19" t="n">
        <v>2409.095</v>
      </c>
      <c r="I45" s="19" t="n">
        <v>453680.89</v>
      </c>
      <c r="J45" s="19" t="n">
        <v>1782.124</v>
      </c>
      <c r="K45" s="19" t="n">
        <v>597399.9</v>
      </c>
      <c r="L45" s="19" t="n">
        <v>1780.207</v>
      </c>
      <c r="M45" s="19" t="n">
        <v>801093.15</v>
      </c>
      <c r="N45" s="19" t="n">
        <v>1951.7115</v>
      </c>
      <c r="O45" s="19" t="n">
        <v>1028131.42</v>
      </c>
      <c r="P45" s="19" t="n">
        <v>2417.42</v>
      </c>
      <c r="Q45" s="19" t="n">
        <v>1403538.08</v>
      </c>
      <c r="R45" s="19" t="n">
        <v>2328.9</v>
      </c>
      <c r="S45" s="19" t="n">
        <v>1643463.38</v>
      </c>
      <c r="T45" s="19" t="n">
        <v>2526.265</v>
      </c>
      <c r="U45" s="19" t="n">
        <v>2093172.66</v>
      </c>
      <c r="V45" s="16" t="n">
        <v>2237.65</v>
      </c>
      <c r="W45" s="16" t="n">
        <v>2283099.96</v>
      </c>
      <c r="X45" s="16" t="n">
        <v>2791.425</v>
      </c>
      <c r="Y45" s="16" t="n">
        <v>2626797.81</v>
      </c>
      <c r="Z45" s="16" t="n">
        <v>2765.504</v>
      </c>
      <c r="AA45" s="16" t="n">
        <v>3306664.15</v>
      </c>
      <c r="AB45" s="16" t="n">
        <v>3186.52</v>
      </c>
      <c r="AC45" s="16" t="n">
        <v>4024068.12</v>
      </c>
      <c r="AD45" s="18" t="s">
        <v>55</v>
      </c>
      <c r="AE45" s="16" t="n">
        <v>3212</v>
      </c>
      <c r="AF45" s="16" t="n">
        <v>4437480.78</v>
      </c>
      <c r="AG45" s="17" t="n">
        <f aca="false">(D45+F45+H45+J45+L45+N45+P45+R45+T45+V45+X45+Z45+AB45+AE45)/14</f>
        <v>2386.85703571429</v>
      </c>
      <c r="AH45" s="17" t="n">
        <f aca="false">(E45+G45+I45+K45+M45+O45+Q45+S45+U45+W45+Y45+AA45+AC45+AF45)/14</f>
        <v>1814599.265</v>
      </c>
    </row>
    <row r="46" customFormat="false" ht="12.75" hidden="false" customHeight="false" outlineLevel="0" collapsed="false">
      <c r="A46" s="18" t="s">
        <v>11</v>
      </c>
      <c r="B46" s="18" t="s">
        <v>16</v>
      </c>
      <c r="C46" s="18" t="s">
        <v>56</v>
      </c>
      <c r="D46" s="19" t="n">
        <v>784.954000000007</v>
      </c>
      <c r="E46" s="19" t="n">
        <v>456589.25</v>
      </c>
      <c r="F46" s="19" t="n">
        <v>655.81024000001</v>
      </c>
      <c r="G46" s="19" t="n">
        <v>533514.47</v>
      </c>
      <c r="H46" s="19" t="n">
        <v>642.047080000012</v>
      </c>
      <c r="I46" s="19" t="n">
        <v>199034.589999999</v>
      </c>
      <c r="J46" s="19" t="n">
        <v>514.400000000008</v>
      </c>
      <c r="K46" s="19" t="n">
        <v>601848.000000004</v>
      </c>
      <c r="L46" s="19" t="n">
        <v>455.370000000006</v>
      </c>
      <c r="M46" s="19" t="n">
        <v>710377.200000001</v>
      </c>
      <c r="N46" s="19" t="n">
        <v>622.7456</v>
      </c>
      <c r="O46" s="19" t="n">
        <v>956584.040000005</v>
      </c>
      <c r="P46" s="19" t="n">
        <v>552.807600000004</v>
      </c>
      <c r="Q46" s="19" t="n">
        <v>1120982.22</v>
      </c>
      <c r="R46" s="19" t="n">
        <v>572.090320000003</v>
      </c>
      <c r="S46" s="19" t="n">
        <v>1171739.49</v>
      </c>
      <c r="T46" s="19" t="n">
        <v>565.833999999998</v>
      </c>
      <c r="U46" s="19" t="n">
        <v>783478.430000002</v>
      </c>
      <c r="V46" s="16" t="n">
        <v>431.119999999998</v>
      </c>
      <c r="W46" s="16" t="n">
        <v>985085.000000006</v>
      </c>
      <c r="X46" s="16" t="n">
        <v>616.741199999998</v>
      </c>
      <c r="Y46" s="16" t="n">
        <v>1346384.26</v>
      </c>
      <c r="Z46" s="16" t="n">
        <v>513.554000000016</v>
      </c>
      <c r="AA46" s="16" t="n">
        <v>1475663.36</v>
      </c>
      <c r="AB46" s="16" t="n">
        <v>784.845999999996</v>
      </c>
      <c r="AC46" s="16" t="n">
        <v>2381735.9</v>
      </c>
      <c r="AD46" s="18" t="s">
        <v>56</v>
      </c>
      <c r="AE46" s="16" t="n">
        <v>1018.90599999998</v>
      </c>
      <c r="AF46" s="16" t="n">
        <v>3349639.97000001</v>
      </c>
      <c r="AG46" s="17" t="n">
        <f aca="false">(D46+F46+H46+J46+L46+N46+P46+R46+T46+V46+X46+Z46+AB46+AE46)/14</f>
        <v>623.659002857145</v>
      </c>
      <c r="AH46" s="17" t="n">
        <f aca="false">(E46+G46+I46+K46+M46+O46+Q46+S46+U46+W46+Y46+AA46+AC46+AF46)/14</f>
        <v>1148046.87</v>
      </c>
    </row>
    <row r="47" customFormat="false" ht="12.75" hidden="false" customHeight="false" outlineLevel="0" collapsed="false">
      <c r="A47" s="18" t="s">
        <v>11</v>
      </c>
      <c r="B47" s="18" t="s">
        <v>16</v>
      </c>
      <c r="C47" s="18" t="s">
        <v>57</v>
      </c>
      <c r="D47" s="19" t="n">
        <v>7.406</v>
      </c>
      <c r="E47" s="19" t="n">
        <v>7911.95</v>
      </c>
      <c r="F47" s="19" t="n">
        <v>1.989</v>
      </c>
      <c r="G47" s="19" t="n">
        <v>1094.76</v>
      </c>
      <c r="H47" s="19" t="n">
        <v>7.927</v>
      </c>
      <c r="I47" s="19" t="n">
        <v>3567.16</v>
      </c>
      <c r="J47" s="19" t="n">
        <v>8.96</v>
      </c>
      <c r="K47" s="19" t="n">
        <v>15769.6</v>
      </c>
      <c r="L47" s="19" t="n">
        <v>3.899</v>
      </c>
      <c r="M47" s="19" t="n">
        <v>6862.24</v>
      </c>
      <c r="N47" s="19" t="n">
        <v>9.778</v>
      </c>
      <c r="O47" s="19" t="n">
        <v>19311.04</v>
      </c>
      <c r="P47" s="19" t="n">
        <v>27.4092</v>
      </c>
      <c r="Q47" s="19" t="n">
        <v>65413.92</v>
      </c>
      <c r="R47" s="19" t="n">
        <v>16.82</v>
      </c>
      <c r="S47" s="19" t="n">
        <v>48157.7</v>
      </c>
      <c r="T47" s="19" t="n">
        <v>59.65</v>
      </c>
      <c r="U47" s="19" t="n">
        <v>111041.28</v>
      </c>
      <c r="V47" s="16" t="n">
        <v>0.564</v>
      </c>
      <c r="W47" s="16" t="n">
        <v>1042.31</v>
      </c>
      <c r="X47" s="16" t="n">
        <v>38.55</v>
      </c>
      <c r="Y47" s="16" t="n">
        <v>89966.68</v>
      </c>
      <c r="Z47" s="16" t="n">
        <v>99.35</v>
      </c>
      <c r="AA47" s="16" t="n">
        <v>239829.24</v>
      </c>
      <c r="AB47" s="16" t="n">
        <v>156.4</v>
      </c>
      <c r="AC47" s="16" t="n">
        <v>409212.06</v>
      </c>
      <c r="AD47" s="18" t="s">
        <v>57</v>
      </c>
      <c r="AE47" s="16" t="n">
        <v>33.8</v>
      </c>
      <c r="AF47" s="16" t="n">
        <v>98709.63</v>
      </c>
      <c r="AG47" s="17" t="n">
        <f aca="false">(D47+F47+H47+J47+L47+N47+P47+R47+T47+V47+X47+Z47+AB47+AE47)/14</f>
        <v>33.7501571428571</v>
      </c>
      <c r="AH47" s="17" t="n">
        <f aca="false">(E47+G47+I47+K47+M47+O47+Q47+S47+U47+W47+Y47+AA47+AC47+AF47)/14</f>
        <v>79849.255</v>
      </c>
    </row>
    <row r="48" customFormat="false" ht="12.75" hidden="false" customHeight="false" outlineLevel="0" collapsed="false">
      <c r="A48" s="18" t="s">
        <v>11</v>
      </c>
      <c r="B48" s="18" t="s">
        <v>16</v>
      </c>
      <c r="C48" s="18" t="s">
        <v>58</v>
      </c>
      <c r="D48" s="19" t="n">
        <v>209.505</v>
      </c>
      <c r="E48" s="19" t="n">
        <v>290107.5</v>
      </c>
      <c r="F48" s="19" t="n">
        <v>288.43</v>
      </c>
      <c r="G48" s="19" t="n">
        <v>475588</v>
      </c>
      <c r="H48" s="19" t="n">
        <v>75.235</v>
      </c>
      <c r="I48" s="19" t="n">
        <v>146708.25</v>
      </c>
      <c r="J48" s="19" t="n">
        <v>56.065</v>
      </c>
      <c r="K48" s="19" t="n">
        <v>100356.35</v>
      </c>
      <c r="L48" s="19" t="n">
        <v>81.75</v>
      </c>
      <c r="M48" s="19" t="n">
        <v>137415.01</v>
      </c>
      <c r="N48" s="19" t="n">
        <v>410.100000000001</v>
      </c>
      <c r="O48" s="19" t="n">
        <v>866212.940000001</v>
      </c>
      <c r="P48" s="19" t="n">
        <v>427.09</v>
      </c>
      <c r="Q48" s="19" t="n">
        <v>1151590.02</v>
      </c>
      <c r="R48" s="19" t="n">
        <v>414.7</v>
      </c>
      <c r="S48" s="19" t="n">
        <v>992065.07</v>
      </c>
      <c r="T48" s="19" t="n">
        <v>359.61</v>
      </c>
      <c r="U48" s="19" t="n">
        <v>564506.13</v>
      </c>
      <c r="V48" s="16" t="n">
        <v>312.9</v>
      </c>
      <c r="W48" s="16" t="n">
        <v>485643.15</v>
      </c>
      <c r="X48" s="16" t="n">
        <v>317.9</v>
      </c>
      <c r="Y48" s="16" t="n">
        <v>647073.35</v>
      </c>
      <c r="Z48" s="16" t="n">
        <v>485.97</v>
      </c>
      <c r="AA48" s="16" t="n">
        <v>1044155.03</v>
      </c>
      <c r="AB48" s="16" t="n">
        <v>507.65</v>
      </c>
      <c r="AC48" s="16" t="n">
        <v>1076811.81</v>
      </c>
      <c r="AD48" s="18" t="s">
        <v>58</v>
      </c>
      <c r="AE48" s="16" t="n">
        <v>537.839999999999</v>
      </c>
      <c r="AF48" s="16" t="n">
        <v>1445053.33</v>
      </c>
      <c r="AG48" s="17" t="n">
        <f aca="false">(D48+F48+H48+J48+L48+N48+P48+R48+T48+V48+X48+Z48+AB48+AE48)/14</f>
        <v>320.338928571429</v>
      </c>
      <c r="AH48" s="17" t="n">
        <f aca="false">(E48+G48+I48+K48+M48+O48+Q48+S48+U48+W48+Y48+AA48+AC48+AF48)/14</f>
        <v>673091.852857143</v>
      </c>
    </row>
    <row r="49" customFormat="false" ht="12.75" hidden="false" customHeight="false" outlineLevel="0" collapsed="false">
      <c r="A49" s="18" t="s">
        <v>11</v>
      </c>
      <c r="B49" s="18" t="s">
        <v>16</v>
      </c>
      <c r="C49" s="18" t="s">
        <v>59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.5</v>
      </c>
      <c r="U49" s="19" t="n">
        <v>116.67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8" t="s">
        <v>59</v>
      </c>
      <c r="AE49" s="16" t="n">
        <v>0</v>
      </c>
      <c r="AF49" s="16" t="n">
        <v>0</v>
      </c>
      <c r="AG49" s="17" t="n">
        <f aca="false">(D49+F49+H49+J49+L49+N49+P49+R49+T49+V49+X49+Z49+AB49+AE49)/14</f>
        <v>0.0357142857142857</v>
      </c>
      <c r="AH49" s="17" t="n">
        <f aca="false">(E49+G49+I49+K49+M49+O49+Q49+S49+U49+W49+Y49+AA49+AC49+AF49)/14</f>
        <v>8.33357142857143</v>
      </c>
    </row>
    <row r="50" customFormat="false" ht="12.75" hidden="false" customHeight="false" outlineLevel="0" collapsed="false">
      <c r="A50" s="18" t="s">
        <v>11</v>
      </c>
      <c r="B50" s="18" t="s">
        <v>16</v>
      </c>
      <c r="C50" s="18" t="s">
        <v>60</v>
      </c>
      <c r="D50" s="19" t="n">
        <v>0.4</v>
      </c>
      <c r="E50" s="19" t="n">
        <v>1250</v>
      </c>
      <c r="F50" s="19" t="n">
        <v>16.324</v>
      </c>
      <c r="G50" s="19" t="n">
        <v>30157.2</v>
      </c>
      <c r="H50" s="19" t="n">
        <v>0.2</v>
      </c>
      <c r="I50" s="19" t="n">
        <v>437.5</v>
      </c>
      <c r="J50" s="19" t="n">
        <v>0.5556</v>
      </c>
      <c r="K50" s="19" t="n">
        <v>1314.99</v>
      </c>
      <c r="L50" s="19" t="n">
        <v>0.3</v>
      </c>
      <c r="M50" s="19" t="n">
        <v>916.67</v>
      </c>
      <c r="N50" s="19" t="n">
        <v>11.5</v>
      </c>
      <c r="O50" s="19" t="n">
        <v>39395.83</v>
      </c>
      <c r="P50" s="19" t="n">
        <v>1.3</v>
      </c>
      <c r="Q50" s="19" t="n">
        <v>3520.84</v>
      </c>
      <c r="R50" s="19" t="n">
        <v>1.55</v>
      </c>
      <c r="S50" s="19" t="n">
        <v>5187.5</v>
      </c>
      <c r="T50" s="19" t="n">
        <v>4.4</v>
      </c>
      <c r="U50" s="19" t="n">
        <v>14187.5</v>
      </c>
      <c r="V50" s="16" t="n">
        <v>2.05</v>
      </c>
      <c r="W50" s="16" t="n">
        <v>5468.74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7.1</v>
      </c>
      <c r="AC50" s="16" t="n">
        <v>29687.5</v>
      </c>
      <c r="AD50" s="18" t="s">
        <v>60</v>
      </c>
      <c r="AE50" s="16" t="n">
        <v>2</v>
      </c>
      <c r="AF50" s="16" t="n">
        <v>8958.33</v>
      </c>
      <c r="AG50" s="17" t="n">
        <f aca="false">(D50+F50+H50+J50+L50+N50+P50+R50+T50+V50+X50+Z50+AB50+AE50)/14</f>
        <v>3.40568571428571</v>
      </c>
      <c r="AH50" s="17" t="n">
        <f aca="false">(E50+G50+I50+K50+M50+O50+Q50+S50+U50+W50+Y50+AA50+AC50+AF50)/14</f>
        <v>10034.4714285714</v>
      </c>
    </row>
    <row r="51" customFormat="false" ht="12.75" hidden="false" customHeight="false" outlineLevel="0" collapsed="false">
      <c r="A51" s="18" t="s">
        <v>11</v>
      </c>
      <c r="B51" s="18" t="s">
        <v>12</v>
      </c>
      <c r="C51" s="18" t="s">
        <v>61</v>
      </c>
      <c r="D51" s="19" t="n">
        <v>1043.96</v>
      </c>
      <c r="E51" s="19" t="n">
        <v>2782037</v>
      </c>
      <c r="F51" s="19" t="n">
        <v>966.514000000003</v>
      </c>
      <c r="G51" s="19" t="n">
        <v>1884716</v>
      </c>
      <c r="H51" s="19" t="n">
        <v>834.609000000001</v>
      </c>
      <c r="I51" s="19" t="n">
        <v>2462096.55</v>
      </c>
      <c r="J51" s="19" t="n">
        <v>936.240000000002</v>
      </c>
      <c r="K51" s="19" t="n">
        <v>2977243.2</v>
      </c>
      <c r="L51" s="19" t="n">
        <v>924.46</v>
      </c>
      <c r="M51" s="19" t="n">
        <v>3189387</v>
      </c>
      <c r="N51" s="19" t="n">
        <v>1244.396</v>
      </c>
      <c r="O51" s="19" t="n">
        <v>4495015.28</v>
      </c>
      <c r="P51" s="19" t="n">
        <v>1365.588</v>
      </c>
      <c r="Q51" s="19" t="n">
        <v>5585188.06</v>
      </c>
      <c r="R51" s="19" t="n">
        <v>1000.777</v>
      </c>
      <c r="S51" s="19" t="n">
        <v>4162993.1</v>
      </c>
      <c r="T51" s="19" t="n">
        <v>757.345</v>
      </c>
      <c r="U51" s="19" t="n">
        <v>3367231.52</v>
      </c>
      <c r="V51" s="16" t="n">
        <v>1282.21</v>
      </c>
      <c r="W51" s="16" t="n">
        <v>5518816.01</v>
      </c>
      <c r="X51" s="16" t="n">
        <v>1564.469</v>
      </c>
      <c r="Y51" s="16" t="n">
        <v>9311242.29</v>
      </c>
      <c r="Z51" s="16" t="n">
        <v>1901.53999999999</v>
      </c>
      <c r="AA51" s="16" t="n">
        <v>10338826.85</v>
      </c>
      <c r="AB51" s="16" t="n">
        <v>2468.12</v>
      </c>
      <c r="AC51" s="16" t="n">
        <v>15305573.55</v>
      </c>
      <c r="AD51" s="18" t="s">
        <v>61</v>
      </c>
      <c r="AE51" s="16" t="n">
        <v>2647.14</v>
      </c>
      <c r="AF51" s="16" t="n">
        <v>18458033.31</v>
      </c>
      <c r="AG51" s="17" t="n">
        <f aca="false">(D51+F51+H51+J51+L51+N51+P51+R51+T51+V51+X51+Z51+AB51+AE51)/14</f>
        <v>1352.66914285714</v>
      </c>
      <c r="AH51" s="17" t="n">
        <f aca="false">(E51+G51+I51+K51+M51+O51+Q51+S51+U51+W51+Y51+AA51+AC51+AF51)/14</f>
        <v>6417028.55142857</v>
      </c>
    </row>
    <row r="52" customFormat="false" ht="12.75" hidden="false" customHeight="false" outlineLevel="0" collapsed="false">
      <c r="A52" s="18" t="s">
        <v>7</v>
      </c>
      <c r="B52" s="18" t="s">
        <v>8</v>
      </c>
      <c r="C52" s="18" t="s">
        <v>62</v>
      </c>
      <c r="D52" s="19" t="n">
        <v>2.825</v>
      </c>
      <c r="E52" s="19" t="n">
        <v>0</v>
      </c>
      <c r="F52" s="19" t="n">
        <v>0.3</v>
      </c>
      <c r="G52" s="19" t="n">
        <v>300</v>
      </c>
      <c r="H52" s="19" t="n">
        <v>0.307</v>
      </c>
      <c r="I52" s="19" t="n">
        <v>188.23</v>
      </c>
      <c r="J52" s="19" t="n">
        <v>0</v>
      </c>
      <c r="K52" s="19" t="n">
        <v>0</v>
      </c>
      <c r="L52" s="19" t="n">
        <v>0.01</v>
      </c>
      <c r="M52" s="19" t="n">
        <v>19.33</v>
      </c>
      <c r="N52" s="19" t="n">
        <v>0.1</v>
      </c>
      <c r="O52" s="19" t="n">
        <v>213.33</v>
      </c>
      <c r="P52" s="19" t="n">
        <v>0</v>
      </c>
      <c r="Q52" s="19" t="n">
        <v>0</v>
      </c>
      <c r="R52" s="19" t="n">
        <v>0.379</v>
      </c>
      <c r="S52" s="19" t="n">
        <v>569.9</v>
      </c>
      <c r="T52" s="19" t="n">
        <v>0</v>
      </c>
      <c r="U52" s="19" t="n">
        <v>0</v>
      </c>
      <c r="V52" s="16" t="n">
        <v>0</v>
      </c>
      <c r="W52" s="16" t="n">
        <v>0</v>
      </c>
      <c r="X52" s="16" t="n">
        <v>0.25</v>
      </c>
      <c r="Y52" s="16" t="n">
        <v>483.33</v>
      </c>
      <c r="Z52" s="16" t="n">
        <v>0</v>
      </c>
      <c r="AA52" s="16" t="n">
        <v>0</v>
      </c>
      <c r="AB52" s="16" t="n">
        <v>0.2</v>
      </c>
      <c r="AC52" s="16" t="n">
        <v>466.67</v>
      </c>
      <c r="AD52" s="18" t="s">
        <v>62</v>
      </c>
      <c r="AE52" s="16" t="n">
        <v>0</v>
      </c>
      <c r="AF52" s="16" t="n">
        <v>0</v>
      </c>
      <c r="AG52" s="17" t="n">
        <f aca="false">(D52+F52+H52+J52+L52+N52+P52+R52+T52+V52+X52+Z52+AB52+AE52)/14</f>
        <v>0.312214285714286</v>
      </c>
      <c r="AH52" s="17" t="n">
        <f aca="false">(E52+G52+I52+K52+M52+O52+Q52+S52+U52+W52+Y52+AA52+AC52+AF52)/14</f>
        <v>160.056428571429</v>
      </c>
    </row>
    <row r="53" customFormat="false" ht="12.75" hidden="false" customHeight="false" outlineLevel="0" collapsed="false">
      <c r="A53" s="18" t="s">
        <v>11</v>
      </c>
      <c r="B53" s="18" t="s">
        <v>22</v>
      </c>
      <c r="C53" s="18" t="s">
        <v>63</v>
      </c>
      <c r="D53" s="19" t="n">
        <v>1.856</v>
      </c>
      <c r="E53" s="19" t="n">
        <v>0</v>
      </c>
      <c r="F53" s="19" t="n">
        <v>6.528</v>
      </c>
      <c r="G53" s="19" t="n">
        <v>0</v>
      </c>
      <c r="H53" s="19" t="n">
        <v>10.014</v>
      </c>
      <c r="I53" s="19" t="n">
        <v>0</v>
      </c>
      <c r="J53" s="19" t="n">
        <v>5.13</v>
      </c>
      <c r="K53" s="19" t="n">
        <v>19066.84</v>
      </c>
      <c r="L53" s="19" t="n">
        <v>14.448</v>
      </c>
      <c r="M53" s="19" t="n">
        <v>5360.62</v>
      </c>
      <c r="N53" s="19" t="n">
        <v>10.88</v>
      </c>
      <c r="O53" s="19" t="n">
        <v>13183.3</v>
      </c>
      <c r="P53" s="19" t="n">
        <v>5.705</v>
      </c>
      <c r="Q53" s="19" t="n">
        <v>29345.85</v>
      </c>
      <c r="R53" s="19" t="n">
        <v>0.297</v>
      </c>
      <c r="S53" s="19" t="n">
        <v>1979.99</v>
      </c>
      <c r="T53" s="19" t="n">
        <v>2.827</v>
      </c>
      <c r="U53" s="19" t="n">
        <v>18430</v>
      </c>
      <c r="V53" s="16" t="n">
        <v>1.05</v>
      </c>
      <c r="W53" s="16" t="n">
        <v>8749.99</v>
      </c>
      <c r="X53" s="16" t="n">
        <v>0.917</v>
      </c>
      <c r="Y53" s="16" t="n">
        <v>7641.66</v>
      </c>
      <c r="Z53" s="16" t="n">
        <v>5.714</v>
      </c>
      <c r="AA53" s="16" t="n">
        <v>33602.68</v>
      </c>
      <c r="AB53" s="21" t="n">
        <v>10.431</v>
      </c>
      <c r="AC53" s="21" t="n">
        <v>147035.85</v>
      </c>
      <c r="AD53" s="18" t="s">
        <v>63</v>
      </c>
      <c r="AE53" s="16" t="n">
        <v>8.434</v>
      </c>
      <c r="AF53" s="16" t="n">
        <v>152053.99</v>
      </c>
      <c r="AG53" s="17" t="n">
        <f aca="false">(D53+F53+H53+J53+L53+N53+P53+R53+T53+V53+X53+Z53+AB53+AE53)/14</f>
        <v>6.0165</v>
      </c>
      <c r="AH53" s="17" t="n">
        <f aca="false">(E53+G53+I53+K53+M53+O53+Q53+S53+U53+W53+Y53+AA53+AC53+AF53)/14</f>
        <v>31175.055</v>
      </c>
    </row>
    <row r="54" customFormat="false" ht="12.75" hidden="false" customHeight="false" outlineLevel="0" collapsed="false">
      <c r="A54" s="18"/>
      <c r="B54" s="18"/>
      <c r="C54" s="18" t="s">
        <v>64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.3</v>
      </c>
      <c r="AC54" s="16" t="n">
        <v>5450</v>
      </c>
      <c r="AD54" s="18" t="s">
        <v>64</v>
      </c>
      <c r="AE54" s="16" t="n">
        <v>0.2</v>
      </c>
      <c r="AF54" s="16" t="n">
        <v>5866.67</v>
      </c>
      <c r="AG54" s="17" t="n">
        <f aca="false">(D54+F54+H54+J54+L54+N54+P54+R54+T54+V54+X54+Z54+AB54+AE54)/14</f>
        <v>0.0357142857142857</v>
      </c>
      <c r="AH54" s="17" t="n">
        <f aca="false">(E54+G54+I54+K54+M54+O54+Q54+S54+U54+W54+Y54+AA54+AC54+AF54)/14</f>
        <v>808.333571428571</v>
      </c>
    </row>
    <row r="55" customFormat="false" ht="12.75" hidden="false" customHeight="false" outlineLevel="0" collapsed="false">
      <c r="A55" s="18" t="s">
        <v>7</v>
      </c>
      <c r="B55" s="18" t="s">
        <v>8</v>
      </c>
      <c r="C55" s="18" t="s">
        <v>65</v>
      </c>
      <c r="D55" s="19" t="n">
        <v>4692.473</v>
      </c>
      <c r="E55" s="19" t="n">
        <v>4375567</v>
      </c>
      <c r="F55" s="19" t="n">
        <v>10082.031</v>
      </c>
      <c r="G55" s="19" t="n">
        <v>10551743.1</v>
      </c>
      <c r="H55" s="19" t="n">
        <v>10692.531</v>
      </c>
      <c r="I55" s="19" t="n">
        <v>11765588.91</v>
      </c>
      <c r="J55" s="19" t="n">
        <v>11106.525</v>
      </c>
      <c r="K55" s="19" t="n">
        <v>12994634.25</v>
      </c>
      <c r="L55" s="19" t="n">
        <v>15866.325</v>
      </c>
      <c r="M55" s="19" t="n">
        <v>23550783.42</v>
      </c>
      <c r="N55" s="19" t="n">
        <v>18948.875</v>
      </c>
      <c r="O55" s="19" t="n">
        <v>24202345.0200001</v>
      </c>
      <c r="P55" s="19" t="n">
        <v>20262.53</v>
      </c>
      <c r="Q55" s="19" t="n">
        <v>29431229.2700002</v>
      </c>
      <c r="R55" s="19" t="n">
        <v>20373.15</v>
      </c>
      <c r="S55" s="19" t="n">
        <v>39732277.4</v>
      </c>
      <c r="T55" s="19" t="n">
        <v>19570.375</v>
      </c>
      <c r="U55" s="19" t="n">
        <v>42020339.98</v>
      </c>
      <c r="V55" s="16" t="n">
        <v>22396.335</v>
      </c>
      <c r="W55" s="16" t="n">
        <v>43018877.6099998</v>
      </c>
      <c r="X55" s="16" t="n">
        <v>23024.02</v>
      </c>
      <c r="Y55" s="16" t="n">
        <v>53016631.0599999</v>
      </c>
      <c r="Z55" s="16" t="n">
        <v>20414.925</v>
      </c>
      <c r="AA55" s="16" t="n">
        <v>55870840.5699999</v>
      </c>
      <c r="AB55" s="16" t="n">
        <v>19987.025</v>
      </c>
      <c r="AC55" s="16" t="n">
        <v>54585598.1799999</v>
      </c>
      <c r="AD55" s="18" t="s">
        <v>65</v>
      </c>
      <c r="AE55" s="16" t="n">
        <v>20430.975</v>
      </c>
      <c r="AF55" s="16" t="n">
        <v>54070496.6199998</v>
      </c>
      <c r="AG55" s="17" t="n">
        <f aca="false">(D55+F55+H55+J55+L55+N55+P55+R55+T55+V55+X55+Z55+AB55+AE55)/14</f>
        <v>16989.1496428571</v>
      </c>
      <c r="AH55" s="17" t="n">
        <f aca="false">(E55+G55+I55+K55+M55+O55+Q55+S55+U55+W55+Y55+AA55+AC55+AF55)/14</f>
        <v>32799068.0278571</v>
      </c>
    </row>
    <row r="56" customFormat="false" ht="12.75" hidden="false" customHeight="false" outlineLevel="0" collapsed="false">
      <c r="A56" s="18" t="s">
        <v>7</v>
      </c>
      <c r="B56" s="18" t="s">
        <v>8</v>
      </c>
      <c r="C56" s="18" t="s">
        <v>66</v>
      </c>
      <c r="D56" s="19" t="n">
        <v>71.015</v>
      </c>
      <c r="E56" s="19" t="n">
        <v>148937</v>
      </c>
      <c r="F56" s="19" t="n">
        <v>74.8200000000001</v>
      </c>
      <c r="G56" s="19" t="n">
        <v>162592</v>
      </c>
      <c r="H56" s="19" t="n">
        <v>68.244</v>
      </c>
      <c r="I56" s="19" t="n">
        <v>126251.4</v>
      </c>
      <c r="J56" s="19" t="n">
        <v>33.46</v>
      </c>
      <c r="K56" s="19" t="n">
        <v>75285</v>
      </c>
      <c r="L56" s="19" t="n">
        <v>64.031</v>
      </c>
      <c r="M56" s="19" t="n">
        <v>161998.43</v>
      </c>
      <c r="N56" s="19" t="n">
        <v>141.404</v>
      </c>
      <c r="O56" s="19" t="n">
        <v>382648.93</v>
      </c>
      <c r="P56" s="19" t="n">
        <v>109.46</v>
      </c>
      <c r="Q56" s="19" t="n">
        <v>297108.2</v>
      </c>
      <c r="R56" s="19" t="n">
        <v>53.65</v>
      </c>
      <c r="S56" s="19" t="n">
        <v>158644.16</v>
      </c>
      <c r="T56" s="19" t="n">
        <v>107.835</v>
      </c>
      <c r="U56" s="19" t="n">
        <v>353971.75</v>
      </c>
      <c r="V56" s="16" t="n">
        <v>377.97</v>
      </c>
      <c r="W56" s="16" t="n">
        <v>1378468.36</v>
      </c>
      <c r="X56" s="16" t="n">
        <v>72.9</v>
      </c>
      <c r="Y56" s="16" t="n">
        <v>244304.22</v>
      </c>
      <c r="Z56" s="16" t="n">
        <v>166.02</v>
      </c>
      <c r="AA56" s="16" t="n">
        <v>790208.34</v>
      </c>
      <c r="AB56" s="16" t="n">
        <v>77.8</v>
      </c>
      <c r="AC56" s="16" t="n">
        <v>370816.68</v>
      </c>
      <c r="AD56" s="18" t="s">
        <v>66</v>
      </c>
      <c r="AE56" s="16" t="n">
        <v>107.66</v>
      </c>
      <c r="AF56" s="16" t="n">
        <v>714163.32</v>
      </c>
      <c r="AG56" s="17" t="n">
        <f aca="false">(D56+F56+H56+J56+L56+N56+P56+R56+T56+V56+X56+Z56+AB56+AE56)/14</f>
        <v>109.019214285714</v>
      </c>
      <c r="AH56" s="17" t="n">
        <f aca="false">(E56+G56+I56+K56+M56+O56+Q56+S56+U56+W56+Y56+AA56+AC56+AF56)/14</f>
        <v>383242.699285714</v>
      </c>
    </row>
    <row r="57" customFormat="false" ht="12.75" hidden="false" customHeight="false" outlineLevel="0" collapsed="false">
      <c r="A57" s="18" t="s">
        <v>11</v>
      </c>
      <c r="B57" s="18" t="s">
        <v>22</v>
      </c>
      <c r="C57" s="18" t="s">
        <v>67</v>
      </c>
      <c r="D57" s="19" t="n">
        <v>63.2</v>
      </c>
      <c r="E57" s="19" t="n">
        <v>111410</v>
      </c>
      <c r="F57" s="19" t="n">
        <v>79.6</v>
      </c>
      <c r="G57" s="19" t="n">
        <v>105690</v>
      </c>
      <c r="H57" s="19" t="n">
        <v>76.32</v>
      </c>
      <c r="I57" s="19" t="n">
        <v>97213.68</v>
      </c>
      <c r="J57" s="19" t="n">
        <v>68.45</v>
      </c>
      <c r="K57" s="19" t="n">
        <v>131061.67</v>
      </c>
      <c r="L57" s="19" t="n">
        <v>135.777</v>
      </c>
      <c r="M57" s="19" t="n">
        <v>250098.52</v>
      </c>
      <c r="N57" s="19" t="n">
        <v>106.95</v>
      </c>
      <c r="O57" s="19" t="n">
        <v>193108.34</v>
      </c>
      <c r="P57" s="19" t="n">
        <v>57.73</v>
      </c>
      <c r="Q57" s="19" t="n">
        <v>121344.99</v>
      </c>
      <c r="R57" s="19" t="n">
        <v>90.03</v>
      </c>
      <c r="S57" s="19" t="n">
        <v>217975.33</v>
      </c>
      <c r="T57" s="19" t="n">
        <v>127.44</v>
      </c>
      <c r="U57" s="19" t="n">
        <v>314013.37</v>
      </c>
      <c r="V57" s="16" t="n">
        <v>127.44</v>
      </c>
      <c r="W57" s="16" t="n">
        <v>327009.98</v>
      </c>
      <c r="X57" s="16" t="n">
        <v>178.98</v>
      </c>
      <c r="Y57" s="16" t="n">
        <v>486053.36</v>
      </c>
      <c r="Z57" s="16" t="n">
        <v>196.2</v>
      </c>
      <c r="AA57" s="16" t="n">
        <v>521183.34</v>
      </c>
      <c r="AB57" s="16" t="n">
        <v>191.4</v>
      </c>
      <c r="AC57" s="16" t="n">
        <v>546746.68</v>
      </c>
      <c r="AD57" s="18" t="s">
        <v>67</v>
      </c>
      <c r="AE57" s="16" t="n">
        <v>175.25</v>
      </c>
      <c r="AF57" s="16" t="n">
        <v>539326.68</v>
      </c>
      <c r="AG57" s="17" t="n">
        <f aca="false">(D57+F57+H57+J57+L57+N57+P57+R57+T57+V57+X57+Z57+AB57+AE57)/14</f>
        <v>119.626214285714</v>
      </c>
      <c r="AH57" s="17" t="n">
        <f aca="false">(E57+G57+I57+K57+M57+O57+Q57+S57+U57+W57+Y57+AA57+AC57+AF57)/14</f>
        <v>283016.852857143</v>
      </c>
    </row>
    <row r="58" customFormat="false" ht="12.75" hidden="false" customHeight="false" outlineLevel="0" collapsed="false">
      <c r="A58" s="18" t="s">
        <v>7</v>
      </c>
      <c r="B58" s="18" t="s">
        <v>8</v>
      </c>
      <c r="C58" s="18" t="s">
        <v>68</v>
      </c>
      <c r="D58" s="19" t="n">
        <v>139.5782</v>
      </c>
      <c r="E58" s="19" t="n">
        <v>128888.63</v>
      </c>
      <c r="F58" s="19" t="n">
        <v>206.92425</v>
      </c>
      <c r="G58" s="19" t="n">
        <v>138145.2</v>
      </c>
      <c r="H58" s="19" t="n">
        <v>198.68399</v>
      </c>
      <c r="I58" s="19" t="n">
        <v>101328.91</v>
      </c>
      <c r="J58" s="19" t="n">
        <v>175.45038</v>
      </c>
      <c r="K58" s="19" t="n">
        <v>60553.4500000001</v>
      </c>
      <c r="L58" s="19" t="n">
        <v>174.42115</v>
      </c>
      <c r="M58" s="19" t="n">
        <v>60152.93</v>
      </c>
      <c r="N58" s="19" t="n">
        <v>201.76125</v>
      </c>
      <c r="O58" s="19" t="n">
        <v>85388.7</v>
      </c>
      <c r="P58" s="19" t="n">
        <v>168.0493</v>
      </c>
      <c r="Q58" s="19" t="n">
        <v>68314.43</v>
      </c>
      <c r="R58" s="19" t="n">
        <v>142.95029</v>
      </c>
      <c r="S58" s="19" t="n">
        <v>73538.35</v>
      </c>
      <c r="T58" s="19" t="n">
        <v>234.5278</v>
      </c>
      <c r="U58" s="19" t="n">
        <v>109454.44</v>
      </c>
      <c r="V58" s="16" t="n">
        <v>129.3808</v>
      </c>
      <c r="W58" s="16" t="n">
        <v>64006.6</v>
      </c>
      <c r="X58" s="16" t="n">
        <v>187.4083</v>
      </c>
      <c r="Y58" s="16" t="n">
        <v>112916.19</v>
      </c>
      <c r="Z58" s="16" t="n">
        <v>56.7270000000001</v>
      </c>
      <c r="AA58" s="16" t="n">
        <v>50793.56</v>
      </c>
      <c r="AB58" s="16" t="n">
        <v>122.24645</v>
      </c>
      <c r="AC58" s="16" t="n">
        <v>108878.16</v>
      </c>
      <c r="AD58" s="18" t="s">
        <v>68</v>
      </c>
      <c r="AE58" s="16" t="n">
        <v>89.4647100000002</v>
      </c>
      <c r="AF58" s="16" t="n">
        <v>93337.02</v>
      </c>
      <c r="AG58" s="17" t="n">
        <f aca="false">(D58+F58+H58+J58+L58+N58+P58+R58+T58+V58+X58+Z58+AB58+AE58)/14</f>
        <v>159.112419285714</v>
      </c>
      <c r="AH58" s="17" t="n">
        <f aca="false">(E58+G58+I58+K58+M58+O58+Q58+S58+U58+W58+Y58+AA58+AC58+AF58)/14</f>
        <v>89692.6121428572</v>
      </c>
    </row>
    <row r="59" customFormat="false" ht="12.75" hidden="false" customHeight="false" outlineLevel="0" collapsed="false">
      <c r="A59" s="18" t="s">
        <v>7</v>
      </c>
      <c r="B59" s="18" t="s">
        <v>8</v>
      </c>
      <c r="C59" s="18" t="s">
        <v>69</v>
      </c>
      <c r="D59" s="19" t="n">
        <v>0.05</v>
      </c>
      <c r="E59" s="19" t="n">
        <v>15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.65</v>
      </c>
      <c r="M59" s="19" t="n">
        <v>758.33</v>
      </c>
      <c r="N59" s="19" t="n">
        <v>0.05</v>
      </c>
      <c r="O59" s="19" t="n">
        <v>56.67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.2</v>
      </c>
      <c r="U59" s="19" t="n">
        <v>186.67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.25</v>
      </c>
      <c r="AC59" s="16" t="n">
        <v>291.67</v>
      </c>
      <c r="AD59" s="18" t="s">
        <v>69</v>
      </c>
      <c r="AE59" s="16" t="n">
        <v>0</v>
      </c>
      <c r="AF59" s="16" t="n">
        <v>0</v>
      </c>
      <c r="AG59" s="17" t="n">
        <f aca="false">(D59+F59+H59+J59+L59+N59+P59+R59+T59+V59+X59+Z59+AB59+AE59)/14</f>
        <v>0.0857142857142857</v>
      </c>
      <c r="AH59" s="17" t="n">
        <f aca="false">(E59+G59+I59+K59+M59+O59+Q59+S59+U59+W59+Y59+AA59+AC59+AF59)/14</f>
        <v>93.4528571428571</v>
      </c>
    </row>
    <row r="60" customFormat="false" ht="12.75" hidden="false" customHeight="false" outlineLevel="0" collapsed="false">
      <c r="A60" s="18" t="s">
        <v>7</v>
      </c>
      <c r="B60" s="18" t="s">
        <v>8</v>
      </c>
      <c r="C60" s="18" t="s">
        <v>7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.03</v>
      </c>
      <c r="O60" s="19" t="n">
        <v>45</v>
      </c>
      <c r="P60" s="19" t="n">
        <v>0.1</v>
      </c>
      <c r="Q60" s="19" t="n">
        <v>176.67</v>
      </c>
      <c r="R60" s="19" t="n">
        <v>0.2</v>
      </c>
      <c r="S60" s="19" t="n">
        <v>293.33</v>
      </c>
      <c r="T60" s="19" t="n">
        <v>0.04</v>
      </c>
      <c r="U60" s="19" t="n">
        <v>77.33</v>
      </c>
      <c r="V60" s="16" t="n">
        <v>14</v>
      </c>
      <c r="W60" s="16" t="n">
        <v>32666.67</v>
      </c>
      <c r="X60" s="16" t="n">
        <v>0</v>
      </c>
      <c r="Y60" s="16" t="n">
        <v>0</v>
      </c>
      <c r="Z60" s="16" t="n">
        <v>2.6</v>
      </c>
      <c r="AA60" s="16" t="n">
        <v>8933.33</v>
      </c>
      <c r="AB60" s="16" t="n">
        <v>0.8</v>
      </c>
      <c r="AC60" s="16" t="n">
        <v>3200</v>
      </c>
      <c r="AD60" s="18" t="s">
        <v>70</v>
      </c>
      <c r="AE60" s="16" t="n">
        <v>17.2</v>
      </c>
      <c r="AF60" s="16" t="n">
        <v>75050</v>
      </c>
      <c r="AG60" s="17" t="n">
        <f aca="false">(D60+F60+H60+J60+L60+N60+P60+R60+T60+V60+X60+Z60+AB60+AE60)/14</f>
        <v>2.49785714285714</v>
      </c>
      <c r="AH60" s="17" t="n">
        <f aca="false">(E60+G60+I60+K60+M60+O60+Q60+S60+U60+W60+Y60+AA60+AC60+AF60)/14</f>
        <v>8603.02357142857</v>
      </c>
    </row>
    <row r="61" customFormat="false" ht="12.75" hidden="false" customHeight="false" outlineLevel="0" collapsed="false">
      <c r="A61" s="18" t="s">
        <v>11</v>
      </c>
      <c r="B61" s="18" t="s">
        <v>12</v>
      </c>
      <c r="C61" s="18" t="s">
        <v>71</v>
      </c>
      <c r="D61" s="19" t="n">
        <v>46.14</v>
      </c>
      <c r="E61" s="19" t="n">
        <v>39478.52</v>
      </c>
      <c r="F61" s="19" t="n">
        <v>62.84</v>
      </c>
      <c r="G61" s="19" t="n">
        <v>332616.9</v>
      </c>
      <c r="H61" s="19" t="n">
        <v>37.4</v>
      </c>
      <c r="I61" s="19" t="n">
        <v>22440</v>
      </c>
      <c r="J61" s="19" t="n">
        <v>11.55</v>
      </c>
      <c r="K61" s="19" t="n">
        <v>7104.66</v>
      </c>
      <c r="L61" s="19" t="n">
        <v>46</v>
      </c>
      <c r="M61" s="19" t="n">
        <v>31458.33</v>
      </c>
      <c r="N61" s="19" t="n">
        <v>179.49</v>
      </c>
      <c r="O61" s="19" t="n">
        <v>204747.84</v>
      </c>
      <c r="P61" s="19" t="n">
        <v>201.74</v>
      </c>
      <c r="Q61" s="19" t="n">
        <v>262328.03</v>
      </c>
      <c r="R61" s="19" t="n">
        <v>173.74</v>
      </c>
      <c r="S61" s="19" t="n">
        <v>196038.07</v>
      </c>
      <c r="T61" s="19" t="n">
        <v>76.41</v>
      </c>
      <c r="U61" s="19" t="n">
        <v>58407.4</v>
      </c>
      <c r="V61" s="16" t="n">
        <v>123.04</v>
      </c>
      <c r="W61" s="16" t="n">
        <v>134922.19</v>
      </c>
      <c r="X61" s="16" t="n">
        <v>124.23</v>
      </c>
      <c r="Y61" s="16" t="n">
        <v>143772.21</v>
      </c>
      <c r="Z61" s="16" t="n">
        <v>396.24</v>
      </c>
      <c r="AA61" s="16" t="n">
        <v>466539.799999999</v>
      </c>
      <c r="AB61" s="16" t="n">
        <v>343.879</v>
      </c>
      <c r="AC61" s="16" t="n">
        <v>405073.54</v>
      </c>
      <c r="AD61" s="18" t="s">
        <v>71</v>
      </c>
      <c r="AE61" s="16" t="n">
        <v>328.84</v>
      </c>
      <c r="AF61" s="16" t="n">
        <v>510120.27</v>
      </c>
      <c r="AG61" s="17" t="n">
        <f aca="false">(D61+F61+H61+J61+L61+N61+P61+R61+T61+V61+X61+Z61+AB61+AE61)/14</f>
        <v>153.681357142857</v>
      </c>
      <c r="AH61" s="17" t="n">
        <f aca="false">(E61+G61+I61+K61+M61+O61+Q61+S61+U61+W61+Y61+AA61+AC61+AF61)/14</f>
        <v>201074.84</v>
      </c>
    </row>
    <row r="62" customFormat="false" ht="12.75" hidden="false" customHeight="false" outlineLevel="0" collapsed="false">
      <c r="A62" s="18" t="s">
        <v>7</v>
      </c>
      <c r="B62" s="18" t="s">
        <v>8</v>
      </c>
      <c r="C62" s="18" t="s">
        <v>72</v>
      </c>
      <c r="D62" s="19" t="n">
        <v>0.1</v>
      </c>
      <c r="E62" s="19" t="n">
        <v>0</v>
      </c>
      <c r="F62" s="19" t="n">
        <v>0</v>
      </c>
      <c r="G62" s="19" t="n">
        <v>0</v>
      </c>
      <c r="H62" s="19" t="n">
        <v>2.18</v>
      </c>
      <c r="I62" s="19" t="n">
        <v>0</v>
      </c>
      <c r="J62" s="19" t="n">
        <v>7.12</v>
      </c>
      <c r="K62" s="19" t="n">
        <v>29429.33</v>
      </c>
      <c r="L62" s="19" t="n">
        <v>5.25</v>
      </c>
      <c r="M62" s="19" t="n">
        <v>21700.01</v>
      </c>
      <c r="N62" s="19" t="n">
        <v>42</v>
      </c>
      <c r="O62" s="19" t="n">
        <v>173600</v>
      </c>
      <c r="P62" s="19" t="n">
        <v>16.88</v>
      </c>
      <c r="Q62" s="19" t="n">
        <v>69770.67</v>
      </c>
      <c r="R62" s="19" t="n">
        <v>9</v>
      </c>
      <c r="S62" s="19" t="n">
        <v>24000</v>
      </c>
      <c r="T62" s="19" t="n">
        <v>6</v>
      </c>
      <c r="U62" s="19" t="n">
        <v>16000.0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35.5</v>
      </c>
      <c r="AC62" s="16" t="n">
        <v>94666.67</v>
      </c>
      <c r="AD62" s="18" t="s">
        <v>72</v>
      </c>
      <c r="AE62" s="16" t="n">
        <v>18.8</v>
      </c>
      <c r="AF62" s="16" t="n">
        <v>50133.35</v>
      </c>
      <c r="AG62" s="17" t="n">
        <f aca="false">(D62+F62+H62+J62+L62+N62+P62+R62+T62+V62+X62+Z62+AB62+AE62)/14</f>
        <v>10.2021428571429</v>
      </c>
      <c r="AH62" s="17" t="n">
        <f aca="false">(E62+G62+I62+K62+M62+O62+Q62+S62+U62+W62+Y62+AA62+AC62+AF62)/14</f>
        <v>34235.7171428571</v>
      </c>
    </row>
    <row r="63" customFormat="false" ht="12.75" hidden="false" customHeight="false" outlineLevel="0" collapsed="false">
      <c r="A63" s="18" t="s">
        <v>7</v>
      </c>
      <c r="B63" s="18" t="s">
        <v>28</v>
      </c>
      <c r="C63" s="18" t="s">
        <v>73</v>
      </c>
      <c r="D63" s="19" t="n">
        <v>11.69</v>
      </c>
      <c r="E63" s="19" t="n">
        <v>94555</v>
      </c>
      <c r="F63" s="19" t="n">
        <v>7.34</v>
      </c>
      <c r="G63" s="19" t="n">
        <v>215800</v>
      </c>
      <c r="H63" s="19" t="n">
        <v>13.05</v>
      </c>
      <c r="I63" s="19" t="n">
        <v>188925.34</v>
      </c>
      <c r="J63" s="19" t="n">
        <v>13.91</v>
      </c>
      <c r="K63" s="19" t="n">
        <v>85518.35</v>
      </c>
      <c r="L63" s="19" t="n">
        <v>32.55</v>
      </c>
      <c r="M63" s="19" t="n">
        <v>186925.03</v>
      </c>
      <c r="N63" s="19" t="n">
        <v>39.2</v>
      </c>
      <c r="O63" s="19" t="n">
        <v>241708.34</v>
      </c>
      <c r="P63" s="19" t="n">
        <v>21.9</v>
      </c>
      <c r="Q63" s="19" t="n">
        <v>131983.34</v>
      </c>
      <c r="R63" s="19" t="n">
        <v>20.21</v>
      </c>
      <c r="S63" s="19" t="n">
        <v>119015</v>
      </c>
      <c r="T63" s="19" t="n">
        <v>62.94</v>
      </c>
      <c r="U63" s="19" t="n">
        <v>354541.69</v>
      </c>
      <c r="V63" s="16" t="n">
        <v>50.69</v>
      </c>
      <c r="W63" s="16" t="n">
        <v>303671.67</v>
      </c>
      <c r="X63" s="16" t="n">
        <v>67.01</v>
      </c>
      <c r="Y63" s="16" t="n">
        <v>411281.32</v>
      </c>
      <c r="Z63" s="16" t="n">
        <v>101.69</v>
      </c>
      <c r="AA63" s="16" t="n">
        <v>638246.66</v>
      </c>
      <c r="AB63" s="16" t="n">
        <v>99.91</v>
      </c>
      <c r="AC63" s="16" t="n">
        <v>845125.03</v>
      </c>
      <c r="AD63" s="18" t="s">
        <v>73</v>
      </c>
      <c r="AE63" s="16" t="n">
        <v>106.63</v>
      </c>
      <c r="AF63" s="16" t="n">
        <v>1000393.3</v>
      </c>
      <c r="AG63" s="17" t="n">
        <f aca="false">(D63+F63+H63+J63+L63+N63+P63+R63+T63+V63+X63+Z63+AB63+AE63)/14</f>
        <v>46.3371428571429</v>
      </c>
      <c r="AH63" s="17" t="n">
        <f aca="false">(E63+G63+I63+K63+M63+O63+Q63+S63+U63+W63+Y63+AA63+AC63+AF63)/14</f>
        <v>344120.719285714</v>
      </c>
    </row>
    <row r="64" customFormat="false" ht="12.75" hidden="false" customHeight="false" outlineLevel="0" collapsed="false">
      <c r="A64" s="18" t="s">
        <v>7</v>
      </c>
      <c r="B64" s="18" t="s">
        <v>8</v>
      </c>
      <c r="C64" s="18" t="s">
        <v>74</v>
      </c>
      <c r="D64" s="19" t="n">
        <v>12.6</v>
      </c>
      <c r="E64" s="19" t="n">
        <v>0</v>
      </c>
      <c r="F64" s="19" t="n">
        <v>4.2</v>
      </c>
      <c r="G64" s="19" t="n">
        <v>0</v>
      </c>
      <c r="H64" s="19" t="n">
        <v>11.7</v>
      </c>
      <c r="I64" s="19" t="n">
        <v>31008.34</v>
      </c>
      <c r="J64" s="19" t="n">
        <v>6.5</v>
      </c>
      <c r="K64" s="19" t="n">
        <v>36833.34</v>
      </c>
      <c r="L64" s="19" t="n">
        <v>2.9</v>
      </c>
      <c r="M64" s="19" t="n">
        <v>17550</v>
      </c>
      <c r="N64" s="19" t="n">
        <v>4.17</v>
      </c>
      <c r="O64" s="19" t="n">
        <v>23608.34</v>
      </c>
      <c r="P64" s="19" t="n">
        <v>11.35</v>
      </c>
      <c r="Q64" s="19" t="n">
        <v>70816.66</v>
      </c>
      <c r="R64" s="19" t="n">
        <v>0.6</v>
      </c>
      <c r="S64" s="19" t="n">
        <v>3300</v>
      </c>
      <c r="T64" s="19" t="n">
        <v>23.9</v>
      </c>
      <c r="U64" s="19" t="n">
        <v>141733.34</v>
      </c>
      <c r="V64" s="16" t="n">
        <v>16.54</v>
      </c>
      <c r="W64" s="16" t="n">
        <v>100246.67</v>
      </c>
      <c r="X64" s="16" t="n">
        <v>8.704</v>
      </c>
      <c r="Y64" s="16" t="n">
        <v>53626</v>
      </c>
      <c r="Z64" s="16" t="n">
        <v>41</v>
      </c>
      <c r="AA64" s="16" t="n">
        <v>262316.66</v>
      </c>
      <c r="AB64" s="16" t="n">
        <v>58.72</v>
      </c>
      <c r="AC64" s="16" t="n">
        <v>543549.99</v>
      </c>
      <c r="AD64" s="18" t="s">
        <v>74</v>
      </c>
      <c r="AE64" s="16" t="n">
        <v>65.24</v>
      </c>
      <c r="AF64" s="16" t="n">
        <v>610909.99</v>
      </c>
      <c r="AG64" s="17" t="n">
        <f aca="false">(D64+F64+H64+J64+L64+N64+P64+R64+T64+V64+X64+Z64+AB64+AE64)/14</f>
        <v>19.1517142857143</v>
      </c>
      <c r="AH64" s="17" t="n">
        <f aca="false">(E64+G64+I64+K64+M64+O64+Q64+S64+U64+W64+Y64+AA64+AC64+AF64)/14</f>
        <v>135392.809285714</v>
      </c>
    </row>
    <row r="65" customFormat="false" ht="12.75" hidden="false" customHeight="false" outlineLevel="0" collapsed="false">
      <c r="A65" s="18" t="s">
        <v>7</v>
      </c>
      <c r="B65" s="18" t="s">
        <v>8</v>
      </c>
      <c r="C65" s="18" t="s">
        <v>75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137.2</v>
      </c>
      <c r="I65" s="19" t="n">
        <v>47638.87</v>
      </c>
      <c r="J65" s="19" t="n">
        <v>67.2</v>
      </c>
      <c r="K65" s="19" t="n">
        <v>39200</v>
      </c>
      <c r="L65" s="19" t="n">
        <v>16.8</v>
      </c>
      <c r="M65" s="19" t="n">
        <v>9800</v>
      </c>
      <c r="N65" s="19" t="n">
        <v>286.4</v>
      </c>
      <c r="O65" s="19" t="n">
        <v>167066.67</v>
      </c>
      <c r="P65" s="19" t="n">
        <v>82.4192</v>
      </c>
      <c r="Q65" s="19" t="n">
        <v>62837.68</v>
      </c>
      <c r="R65" s="19" t="n">
        <v>803.22352</v>
      </c>
      <c r="S65" s="19" t="n">
        <v>647041.14</v>
      </c>
      <c r="T65" s="19" t="n">
        <v>565.6</v>
      </c>
      <c r="U65" s="19" t="n">
        <v>455622.3</v>
      </c>
      <c r="V65" s="16" t="n">
        <v>479.6</v>
      </c>
      <c r="W65" s="16" t="n">
        <v>56619.49</v>
      </c>
      <c r="X65" s="16" t="n">
        <v>56.696</v>
      </c>
      <c r="Y65" s="16" t="n">
        <v>6693.27</v>
      </c>
      <c r="Z65" s="16" t="n">
        <v>12.644</v>
      </c>
      <c r="AA65" s="16" t="n">
        <v>1492.69</v>
      </c>
      <c r="AB65" s="16" t="n">
        <v>0</v>
      </c>
      <c r="AC65" s="16" t="n">
        <v>0</v>
      </c>
      <c r="AD65" s="18" t="s">
        <v>75</v>
      </c>
      <c r="AE65" s="16" t="n">
        <v>6.72</v>
      </c>
      <c r="AF65" s="16" t="n">
        <v>793.34</v>
      </c>
      <c r="AG65" s="17" t="n">
        <f aca="false">(D65+F65+H65+J65+L65+N65+P65+R65+T65+V65+X65+Z65+AB65+AE65)/14</f>
        <v>179.607337142857</v>
      </c>
      <c r="AH65" s="17" t="n">
        <f aca="false">(E65+G65+I65+K65+M65+O65+Q65+S65+U65+W65+Y65+AA65+AC65+AF65)/14</f>
        <v>106771.817857143</v>
      </c>
    </row>
    <row r="66" customFormat="false" ht="12.75" hidden="false" customHeight="false" outlineLevel="0" collapsed="false">
      <c r="A66" s="18" t="s">
        <v>7</v>
      </c>
      <c r="B66" s="18" t="s">
        <v>8</v>
      </c>
      <c r="C66" s="18" t="s">
        <v>76</v>
      </c>
      <c r="D66" s="19" t="n">
        <v>291.0948</v>
      </c>
      <c r="E66" s="19" t="n">
        <v>330421.06</v>
      </c>
      <c r="F66" s="19" t="n">
        <v>218.8232</v>
      </c>
      <c r="G66" s="19" t="n">
        <v>255012.9</v>
      </c>
      <c r="H66" s="19" t="n">
        <v>161.4524</v>
      </c>
      <c r="I66" s="19" t="n">
        <v>240564.08</v>
      </c>
      <c r="J66" s="19" t="n">
        <v>238.427</v>
      </c>
      <c r="K66" s="19" t="n">
        <v>382124.54</v>
      </c>
      <c r="L66" s="19" t="n">
        <v>143.5</v>
      </c>
      <c r="M66" s="19" t="n">
        <v>230023.27</v>
      </c>
      <c r="N66" s="19" t="n">
        <v>367.6996</v>
      </c>
      <c r="O66" s="19" t="n">
        <v>605642.79</v>
      </c>
      <c r="P66" s="19" t="n">
        <v>468.6138</v>
      </c>
      <c r="Q66" s="19" t="n">
        <v>809871.37</v>
      </c>
      <c r="R66" s="19" t="n">
        <v>341.2</v>
      </c>
      <c r="S66" s="19" t="n">
        <v>464580.09</v>
      </c>
      <c r="T66" s="19" t="n">
        <v>228.71</v>
      </c>
      <c r="U66" s="19" t="n">
        <v>393486.77</v>
      </c>
      <c r="V66" s="16" t="n">
        <v>358.3139</v>
      </c>
      <c r="W66" s="16" t="n">
        <v>768882.91</v>
      </c>
      <c r="X66" s="16" t="n">
        <v>408.6606</v>
      </c>
      <c r="Y66" s="16" t="n">
        <v>666834.87</v>
      </c>
      <c r="Z66" s="16" t="n">
        <v>998.11</v>
      </c>
      <c r="AA66" s="16" t="n">
        <v>1993083.64</v>
      </c>
      <c r="AB66" s="16" t="n">
        <v>734.69</v>
      </c>
      <c r="AC66" s="16" t="n">
        <v>1685253.31</v>
      </c>
      <c r="AD66" s="18" t="s">
        <v>76</v>
      </c>
      <c r="AE66" s="16" t="n">
        <v>1644.089</v>
      </c>
      <c r="AF66" s="16" t="n">
        <v>5451132.79</v>
      </c>
      <c r="AG66" s="17" t="n">
        <f aca="false">(D66+F66+H66+J66+L66+N66+P66+R66+T66+V66+X66+Z66+AB66+AE66)/14</f>
        <v>471.670307142857</v>
      </c>
      <c r="AH66" s="17" t="n">
        <f aca="false">(E66+G66+I66+K66+M66+O66+Q66+S66+U66+W66+Y66+AA66+AC66+AF66)/14</f>
        <v>1019779.59928571</v>
      </c>
    </row>
    <row r="67" customFormat="false" ht="12.75" hidden="false" customHeight="false" outlineLevel="0" collapsed="false">
      <c r="A67" s="18" t="s">
        <v>7</v>
      </c>
      <c r="B67" s="18" t="s">
        <v>8</v>
      </c>
      <c r="C67" s="18" t="s">
        <v>77</v>
      </c>
      <c r="D67" s="19" t="n">
        <v>53074.7980000024</v>
      </c>
      <c r="E67" s="19" t="n">
        <v>13428322.86</v>
      </c>
      <c r="F67" s="19" t="n">
        <v>40486.4654400004</v>
      </c>
      <c r="G67" s="19" t="n">
        <v>11750904.3600001</v>
      </c>
      <c r="H67" s="19" t="n">
        <v>60779.8280000038</v>
      </c>
      <c r="I67" s="19" t="n">
        <v>22720599.4100009</v>
      </c>
      <c r="J67" s="19" t="n">
        <v>57302.1760000032</v>
      </c>
      <c r="K67" s="19" t="n">
        <v>28743890.3200006</v>
      </c>
      <c r="L67" s="19" t="n">
        <v>44494.134390001</v>
      </c>
      <c r="M67" s="19" t="n">
        <v>30358347.9699998</v>
      </c>
      <c r="N67" s="19" t="n">
        <v>51738.9480000022</v>
      </c>
      <c r="O67" s="19" t="n">
        <v>34368618.7100002</v>
      </c>
      <c r="P67" s="19" t="n">
        <v>52118.0120000023</v>
      </c>
      <c r="Q67" s="19" t="n">
        <v>36567406.3599997</v>
      </c>
      <c r="R67" s="19" t="n">
        <v>54895.1870000027</v>
      </c>
      <c r="S67" s="19" t="n">
        <v>46553888.1199995</v>
      </c>
      <c r="T67" s="19" t="n">
        <v>52202.0280000022</v>
      </c>
      <c r="U67" s="19" t="n">
        <v>53040058.079999</v>
      </c>
      <c r="V67" s="16" t="n">
        <v>54194.9340000026</v>
      </c>
      <c r="W67" s="16" t="n">
        <v>53361216.1199985</v>
      </c>
      <c r="X67" s="16" t="n">
        <v>58205.4277000029</v>
      </c>
      <c r="Y67" s="16" t="n">
        <v>52673916.1000007</v>
      </c>
      <c r="Z67" s="16" t="n">
        <v>54944.9190000013</v>
      </c>
      <c r="AA67" s="16" t="n">
        <v>59917732.8199995</v>
      </c>
      <c r="AB67" s="16" t="n">
        <v>58150.9820000012</v>
      </c>
      <c r="AC67" s="16" t="n">
        <v>61999080.8600001</v>
      </c>
      <c r="AD67" s="18" t="s">
        <v>77</v>
      </c>
      <c r="AE67" s="16" t="n">
        <v>68222.7340000012</v>
      </c>
      <c r="AF67" s="16" t="n">
        <v>75658675.7099995</v>
      </c>
      <c r="AG67" s="17" t="n">
        <f aca="false">(D67+F67+H67+J67+L67+N67+P67+R67+T67+V67+X67+Z67+AB67+AE67)/14</f>
        <v>54343.6123950021</v>
      </c>
      <c r="AH67" s="17" t="n">
        <f aca="false">(E67+G67+I67+K67+M67+O67+Q67+S67+U67+W67+Y67+AA67+AC67+AF67)/14</f>
        <v>41510189.842857</v>
      </c>
    </row>
    <row r="68" customFormat="false" ht="12.75" hidden="false" customHeight="false" outlineLevel="0" collapsed="false">
      <c r="A68" s="18" t="s">
        <v>7</v>
      </c>
      <c r="B68" s="18" t="s">
        <v>8</v>
      </c>
      <c r="C68" s="18" t="s">
        <v>78</v>
      </c>
      <c r="D68" s="19" t="n">
        <v>2476.885</v>
      </c>
      <c r="E68" s="19" t="n">
        <v>4269823.82</v>
      </c>
      <c r="F68" s="19" t="n">
        <v>3043.671</v>
      </c>
      <c r="G68" s="19" t="n">
        <v>2322663.88</v>
      </c>
      <c r="H68" s="19" t="n">
        <v>2647.789</v>
      </c>
      <c r="I68" s="19" t="n">
        <v>2462443.77</v>
      </c>
      <c r="J68" s="19" t="n">
        <v>3241.53</v>
      </c>
      <c r="K68" s="19" t="n">
        <v>3436021.8</v>
      </c>
      <c r="L68" s="19" t="n">
        <v>3502.305</v>
      </c>
      <c r="M68" s="19" t="n">
        <v>4097696.85</v>
      </c>
      <c r="N68" s="19" t="n">
        <v>4079.19</v>
      </c>
      <c r="O68" s="19" t="n">
        <v>4531427.58</v>
      </c>
      <c r="P68" s="19" t="n">
        <v>4402.676</v>
      </c>
      <c r="Q68" s="19" t="n">
        <v>4946600.79</v>
      </c>
      <c r="R68" s="19" t="n">
        <v>3614.248</v>
      </c>
      <c r="S68" s="19" t="n">
        <v>3459758.09</v>
      </c>
      <c r="T68" s="19" t="n">
        <v>3303.17</v>
      </c>
      <c r="U68" s="19" t="n">
        <v>3989295.79</v>
      </c>
      <c r="V68" s="16" t="n">
        <v>3352.365</v>
      </c>
      <c r="W68" s="16" t="n">
        <v>4409820.19999999</v>
      </c>
      <c r="X68" s="16" t="n">
        <v>3442.83</v>
      </c>
      <c r="Y68" s="16" t="n">
        <v>7248053.61</v>
      </c>
      <c r="Z68" s="16" t="n">
        <v>4058.179</v>
      </c>
      <c r="AA68" s="16" t="n">
        <v>9275127.86000002</v>
      </c>
      <c r="AB68" s="16" t="n">
        <v>3636.57</v>
      </c>
      <c r="AC68" s="16" t="n">
        <v>9515504.85</v>
      </c>
      <c r="AD68" s="18" t="s">
        <v>78</v>
      </c>
      <c r="AE68" s="16" t="n">
        <v>5015.15000000002</v>
      </c>
      <c r="AF68" s="16" t="n">
        <v>23601411.9400001</v>
      </c>
      <c r="AG68" s="17" t="n">
        <f aca="false">(D68+F68+H68+J68+L68+N68+P68+R68+T68+V68+X68+Z68+AB68+AE68)/14</f>
        <v>3558.32557142857</v>
      </c>
      <c r="AH68" s="17" t="n">
        <f aca="false">(E68+G68+I68+K68+M68+O68+Q68+S68+U68+W68+Y68+AA68+AC68+AF68)/14</f>
        <v>6254689.34500001</v>
      </c>
    </row>
    <row r="69" customFormat="false" ht="12.75" hidden="false" customHeight="false" outlineLevel="0" collapsed="false">
      <c r="A69" s="18" t="s">
        <v>11</v>
      </c>
      <c r="B69" s="18" t="s">
        <v>16</v>
      </c>
      <c r="C69" s="18" t="s">
        <v>79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.855</v>
      </c>
      <c r="Q69" s="19" t="n">
        <v>14656.67</v>
      </c>
      <c r="R69" s="19" t="n">
        <v>0</v>
      </c>
      <c r="S69" s="19" t="n">
        <v>0</v>
      </c>
      <c r="T69" s="19" t="n">
        <v>0</v>
      </c>
      <c r="U69" s="19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.05</v>
      </c>
      <c r="AC69" s="16" t="n">
        <v>816.67</v>
      </c>
      <c r="AD69" s="18" t="s">
        <v>79</v>
      </c>
      <c r="AE69" s="16" t="n">
        <v>0</v>
      </c>
      <c r="AF69" s="16" t="n">
        <v>0</v>
      </c>
      <c r="AG69" s="17" t="n">
        <f aca="false">(D69+F69+H69+J69+L69+N69+P69+R69+T69+V69+X69+Z69+AB69+AE69)/14</f>
        <v>0.0646428571428571</v>
      </c>
      <c r="AH69" s="17" t="n">
        <f aca="false">(E69+G69+I69+K69+M69+O69+Q69+S69+U69+W69+Y69+AA69+AC69+AF69)/14</f>
        <v>1105.23857142857</v>
      </c>
    </row>
    <row r="70" customFormat="false" ht="12.75" hidden="false" customHeight="false" outlineLevel="0" collapsed="false">
      <c r="A70" s="18" t="s">
        <v>7</v>
      </c>
      <c r="B70" s="18" t="s">
        <v>28</v>
      </c>
      <c r="C70" s="18" t="s">
        <v>80</v>
      </c>
      <c r="D70" s="19" t="n">
        <v>919.9</v>
      </c>
      <c r="E70" s="19" t="n">
        <v>5163575</v>
      </c>
      <c r="F70" s="19" t="n">
        <v>756.96</v>
      </c>
      <c r="G70" s="19" t="n">
        <v>18843840</v>
      </c>
      <c r="H70" s="19" t="n">
        <v>898.52</v>
      </c>
      <c r="I70" s="19" t="n">
        <v>5969683.87</v>
      </c>
      <c r="J70" s="19" t="n">
        <v>826.32</v>
      </c>
      <c r="K70" s="19" t="n">
        <v>2435166.58</v>
      </c>
      <c r="L70" s="19" t="n">
        <v>1226.04</v>
      </c>
      <c r="M70" s="19" t="n">
        <v>3839596.74</v>
      </c>
      <c r="N70" s="19" t="n">
        <v>1432.26</v>
      </c>
      <c r="O70" s="19" t="n">
        <v>4521364.91</v>
      </c>
      <c r="P70" s="19" t="n">
        <v>1011.53</v>
      </c>
      <c r="Q70" s="19" t="n">
        <v>3861553.45</v>
      </c>
      <c r="R70" s="19" t="n">
        <v>1372.02</v>
      </c>
      <c r="S70" s="19" t="n">
        <v>5309861.21</v>
      </c>
      <c r="T70" s="19" t="n">
        <v>3019.81</v>
      </c>
      <c r="U70" s="19" t="n">
        <v>10750284.91</v>
      </c>
      <c r="V70" s="16" t="n">
        <v>3202.94</v>
      </c>
      <c r="W70" s="16" t="n">
        <v>9194403.40000001</v>
      </c>
      <c r="X70" s="16" t="n">
        <v>3494.42</v>
      </c>
      <c r="Y70" s="16" t="n">
        <v>12668966.49</v>
      </c>
      <c r="Z70" s="16" t="n">
        <v>9148.37999999999</v>
      </c>
      <c r="AA70" s="16" t="n">
        <v>39567241.9</v>
      </c>
      <c r="AB70" s="21" t="n">
        <v>3056.42</v>
      </c>
      <c r="AC70" s="21" t="n">
        <v>12624879.99</v>
      </c>
      <c r="AD70" s="18" t="s">
        <v>80</v>
      </c>
      <c r="AE70" s="16" t="n">
        <v>2004.75</v>
      </c>
      <c r="AF70" s="16" t="n">
        <v>9764552.42</v>
      </c>
      <c r="AG70" s="17" t="n">
        <f aca="false">(D70+F70+H70+J70+L70+N70+P70+R70+T70+V70+X70+Z70+AB70+AE70)/14</f>
        <v>2312.16214285714</v>
      </c>
      <c r="AH70" s="17" t="n">
        <f aca="false">(E70+G70+I70+K70+M70+O70+Q70+S70+U70+W70+Y70+AA70+AC70+AF70)/14</f>
        <v>10322497.9192857</v>
      </c>
    </row>
    <row r="71" customFormat="false" ht="12.75" hidden="false" customHeight="false" outlineLevel="0" collapsed="false">
      <c r="A71" s="18" t="s">
        <v>7</v>
      </c>
      <c r="B71" s="18" t="s">
        <v>8</v>
      </c>
      <c r="C71" s="18" t="s">
        <v>81</v>
      </c>
      <c r="D71" s="19" t="n">
        <v>7176.274</v>
      </c>
      <c r="E71" s="19" t="n">
        <v>42815707.52</v>
      </c>
      <c r="F71" s="19" t="n">
        <v>4553.25</v>
      </c>
      <c r="G71" s="19" t="n">
        <v>53959187.87</v>
      </c>
      <c r="H71" s="19" t="n">
        <v>9580.74100000001</v>
      </c>
      <c r="I71" s="19" t="n">
        <v>30694381.03</v>
      </c>
      <c r="J71" s="19" t="n">
        <v>9654.046</v>
      </c>
      <c r="K71" s="19" t="n">
        <v>21976058.24</v>
      </c>
      <c r="L71" s="19" t="n">
        <v>8873.473</v>
      </c>
      <c r="M71" s="19" t="n">
        <v>19547296.04</v>
      </c>
      <c r="N71" s="19" t="n">
        <v>13578.412</v>
      </c>
      <c r="O71" s="19" t="n">
        <v>27232060.38</v>
      </c>
      <c r="P71" s="19" t="n">
        <v>13919.702</v>
      </c>
      <c r="Q71" s="19" t="n">
        <v>32369131.81</v>
      </c>
      <c r="R71" s="19" t="n">
        <v>18151.302</v>
      </c>
      <c r="S71" s="19" t="n">
        <v>38338147.59</v>
      </c>
      <c r="T71" s="19" t="n">
        <v>17803.848</v>
      </c>
      <c r="U71" s="19" t="n">
        <v>37239555.1599999</v>
      </c>
      <c r="V71" s="16" t="n">
        <v>18282.365</v>
      </c>
      <c r="W71" s="16" t="n">
        <v>47163702.4</v>
      </c>
      <c r="X71" s="16" t="n">
        <v>18256.45</v>
      </c>
      <c r="Y71" s="16" t="n">
        <v>49139398.71</v>
      </c>
      <c r="Z71" s="16" t="n">
        <v>10504.442</v>
      </c>
      <c r="AA71" s="16" t="n">
        <v>31225946.59</v>
      </c>
      <c r="AB71" s="16" t="n">
        <v>15825.567</v>
      </c>
      <c r="AC71" s="16" t="n">
        <v>50323734.6600001</v>
      </c>
      <c r="AD71" s="18" t="s">
        <v>81</v>
      </c>
      <c r="AE71" s="16" t="n">
        <v>17459.564</v>
      </c>
      <c r="AF71" s="16" t="n">
        <v>58703004.93</v>
      </c>
      <c r="AG71" s="17" t="n">
        <f aca="false">(D71+F71+H71+J71+L71+N71+P71+R71+T71+V71+X71+Z71+AB71+AE71)/14</f>
        <v>13115.674</v>
      </c>
      <c r="AH71" s="17" t="n">
        <f aca="false">(E71+G71+I71+K71+M71+O71+Q71+S71+U71+W71+Y71+AA71+AC71+AF71)/14</f>
        <v>38623379.495</v>
      </c>
    </row>
    <row r="72" customFormat="false" ht="12.75" hidden="false" customHeight="false" outlineLevel="0" collapsed="false">
      <c r="A72" s="18" t="s">
        <v>11</v>
      </c>
      <c r="B72" s="18" t="s">
        <v>22</v>
      </c>
      <c r="C72" s="18" t="s">
        <v>82</v>
      </c>
      <c r="D72" s="19" t="n">
        <v>600.7</v>
      </c>
      <c r="E72" s="19" t="n">
        <v>135149.4</v>
      </c>
      <c r="F72" s="19" t="n">
        <v>838.391000000001</v>
      </c>
      <c r="G72" s="19" t="n">
        <v>248530.13</v>
      </c>
      <c r="H72" s="19" t="n">
        <v>1084.872</v>
      </c>
      <c r="I72" s="19" t="n">
        <v>595319.4</v>
      </c>
      <c r="J72" s="19" t="n">
        <v>1110.701</v>
      </c>
      <c r="K72" s="19" t="n">
        <v>644206.58</v>
      </c>
      <c r="L72" s="19" t="n">
        <v>902.89</v>
      </c>
      <c r="M72" s="19" t="n">
        <v>513281.549999998</v>
      </c>
      <c r="N72" s="19" t="n">
        <v>1103.752</v>
      </c>
      <c r="O72" s="19" t="n">
        <v>653667.14</v>
      </c>
      <c r="P72" s="19" t="n">
        <v>1279.271</v>
      </c>
      <c r="Q72" s="19" t="n">
        <v>730009</v>
      </c>
      <c r="R72" s="19" t="n">
        <v>1487.3</v>
      </c>
      <c r="S72" s="19" t="n">
        <v>775795.37</v>
      </c>
      <c r="T72" s="19" t="n">
        <v>1157.745</v>
      </c>
      <c r="U72" s="19" t="n">
        <v>578463.09</v>
      </c>
      <c r="V72" s="16" t="n">
        <v>1285</v>
      </c>
      <c r="W72" s="16" t="n">
        <v>795889.310000001</v>
      </c>
      <c r="X72" s="16" t="n">
        <v>1582.231</v>
      </c>
      <c r="Y72" s="16" t="n">
        <v>1162078.14</v>
      </c>
      <c r="Z72" s="16" t="n">
        <v>1714.97</v>
      </c>
      <c r="AA72" s="16" t="n">
        <v>2226286.8</v>
      </c>
      <c r="AB72" s="16" t="n">
        <v>2358.838</v>
      </c>
      <c r="AC72" s="16" t="n">
        <v>2817796.44</v>
      </c>
      <c r="AD72" s="18" t="s">
        <v>82</v>
      </c>
      <c r="AE72" s="16" t="n">
        <v>1951.89</v>
      </c>
      <c r="AF72" s="16" t="n">
        <v>2149010.71000001</v>
      </c>
      <c r="AG72" s="17" t="n">
        <f aca="false">(D72+F72+H72+J72+L72+N72+P72+R72+T72+V72+X72+Z72+AB72+AE72)/14</f>
        <v>1318.46792857143</v>
      </c>
      <c r="AH72" s="17" t="n">
        <f aca="false">(E72+G72+I72+K72+M72+O72+Q72+S72+U72+W72+Y72+AA72+AC72+AF72)/14</f>
        <v>1001820.21857143</v>
      </c>
    </row>
    <row r="73" customFormat="false" ht="12.75" hidden="false" customHeight="false" outlineLevel="0" collapsed="false">
      <c r="A73" s="18" t="s">
        <v>7</v>
      </c>
      <c r="B73" s="18" t="s">
        <v>8</v>
      </c>
      <c r="C73" s="18" t="s">
        <v>83</v>
      </c>
      <c r="D73" s="19" t="n">
        <v>189.1</v>
      </c>
      <c r="E73" s="19" t="n">
        <v>0</v>
      </c>
      <c r="F73" s="19" t="n">
        <v>32</v>
      </c>
      <c r="G73" s="19" t="n">
        <v>3150</v>
      </c>
      <c r="H73" s="19" t="n">
        <v>528.13</v>
      </c>
      <c r="I73" s="19" t="n">
        <v>211252</v>
      </c>
      <c r="J73" s="19" t="n">
        <v>429.282</v>
      </c>
      <c r="K73" s="19" t="n">
        <v>180298.44</v>
      </c>
      <c r="L73" s="19" t="n">
        <v>211.76</v>
      </c>
      <c r="M73" s="19" t="n">
        <v>93113.87</v>
      </c>
      <c r="N73" s="19" t="n">
        <v>368.99</v>
      </c>
      <c r="O73" s="19" t="n">
        <v>92247.5</v>
      </c>
      <c r="P73" s="19" t="n">
        <v>332.514</v>
      </c>
      <c r="Q73" s="19" t="n">
        <v>83128.5</v>
      </c>
      <c r="R73" s="19" t="n">
        <v>1582.815</v>
      </c>
      <c r="S73" s="19" t="n">
        <v>353443.75</v>
      </c>
      <c r="T73" s="19" t="n">
        <v>231.41</v>
      </c>
      <c r="U73" s="19" t="n">
        <v>40527.5</v>
      </c>
      <c r="V73" s="16" t="n">
        <v>219.68</v>
      </c>
      <c r="W73" s="16" t="n">
        <v>37695</v>
      </c>
      <c r="X73" s="16" t="n">
        <v>117.9</v>
      </c>
      <c r="Y73" s="16" t="n">
        <v>24600</v>
      </c>
      <c r="Z73" s="16" t="n">
        <v>563.161</v>
      </c>
      <c r="AA73" s="16" t="n">
        <v>133140.25</v>
      </c>
      <c r="AB73" s="16" t="n">
        <v>451.72</v>
      </c>
      <c r="AC73" s="16" t="n">
        <v>98050</v>
      </c>
      <c r="AD73" s="18" t="s">
        <v>83</v>
      </c>
      <c r="AE73" s="16" t="n">
        <v>781.5</v>
      </c>
      <c r="AF73" s="16" t="n">
        <v>174975</v>
      </c>
      <c r="AG73" s="17" t="n">
        <f aca="false">(D73+F73+H73+J73+L73+N73+P73+R73+T73+V73+X73+Z73+AB73+AE73)/14</f>
        <v>431.425857142857</v>
      </c>
      <c r="AH73" s="17" t="n">
        <f aca="false">(E73+G73+I73+K73+M73+O73+Q73+S73+U73+W73+Y73+AA73+AC73+AF73)/14</f>
        <v>108972.986428571</v>
      </c>
    </row>
    <row r="74" customFormat="false" ht="12.75" hidden="false" customHeight="false" outlineLevel="0" collapsed="false">
      <c r="A74" s="18" t="s">
        <v>7</v>
      </c>
      <c r="B74" s="18" t="s">
        <v>8</v>
      </c>
      <c r="C74" s="18" t="s">
        <v>84</v>
      </c>
      <c r="D74" s="19" t="n">
        <v>1794.992</v>
      </c>
      <c r="E74" s="19" t="n">
        <v>762231.8</v>
      </c>
      <c r="F74" s="19" t="n">
        <v>1315.458</v>
      </c>
      <c r="G74" s="19" t="n">
        <v>755106.8</v>
      </c>
      <c r="H74" s="19" t="n">
        <v>18429.202</v>
      </c>
      <c r="I74" s="19" t="n">
        <v>8915609.63000001</v>
      </c>
      <c r="J74" s="19" t="n">
        <v>21918.017</v>
      </c>
      <c r="K74" s="19" t="n">
        <v>9095848.31</v>
      </c>
      <c r="L74" s="19" t="n">
        <v>22133.01</v>
      </c>
      <c r="M74" s="19" t="n">
        <v>9738524.4</v>
      </c>
      <c r="N74" s="19" t="n">
        <v>22025.772</v>
      </c>
      <c r="O74" s="19" t="n">
        <v>9094655.04000006</v>
      </c>
      <c r="P74" s="19" t="n">
        <v>20629.95</v>
      </c>
      <c r="Q74" s="19" t="n">
        <v>12431076.79</v>
      </c>
      <c r="R74" s="19" t="n">
        <v>22204.359</v>
      </c>
      <c r="S74" s="19" t="n">
        <v>12682569.03</v>
      </c>
      <c r="T74" s="19" t="n">
        <v>26442.864</v>
      </c>
      <c r="U74" s="19" t="n">
        <v>14721018.95</v>
      </c>
      <c r="V74" s="16" t="n">
        <v>21542.794</v>
      </c>
      <c r="W74" s="16" t="n">
        <v>16031331.9</v>
      </c>
      <c r="X74" s="16" t="n">
        <v>22218.001</v>
      </c>
      <c r="Y74" s="16" t="n">
        <v>16275962.25</v>
      </c>
      <c r="Z74" s="16" t="n">
        <v>19015.536</v>
      </c>
      <c r="AA74" s="16" t="n">
        <v>17210282.51</v>
      </c>
      <c r="AB74" s="16" t="n">
        <v>20450.69</v>
      </c>
      <c r="AC74" s="16" t="n">
        <v>23852276.69</v>
      </c>
      <c r="AD74" s="18" t="s">
        <v>84</v>
      </c>
      <c r="AE74" s="16" t="n">
        <v>22774.8</v>
      </c>
      <c r="AF74" s="16" t="n">
        <v>25658048.5400001</v>
      </c>
      <c r="AG74" s="17" t="n">
        <f aca="false">(D74+F74+H74+J74+L74+N74+P74+R74+T74+V74+X74+Z74+AB74+AE74)/14</f>
        <v>18778.2460714286</v>
      </c>
      <c r="AH74" s="17" t="n">
        <f aca="false">(E74+G74+I74+K74+M74+O74+Q74+S74+U74+W74+Y74+AA74+AC74+AF74)/14</f>
        <v>12658895.9028572</v>
      </c>
    </row>
    <row r="75" customFormat="false" ht="12.75" hidden="false" customHeight="false" outlineLevel="0" collapsed="false">
      <c r="A75" s="18" t="s">
        <v>7</v>
      </c>
      <c r="B75" s="18" t="s">
        <v>8</v>
      </c>
      <c r="C75" s="18" t="s">
        <v>85</v>
      </c>
      <c r="D75" s="19" t="n">
        <v>1957.559</v>
      </c>
      <c r="E75" s="19" t="n">
        <v>830773.16</v>
      </c>
      <c r="F75" s="19" t="n">
        <v>2413.189</v>
      </c>
      <c r="G75" s="19" t="n">
        <v>1393238.66</v>
      </c>
      <c r="H75" s="19" t="n">
        <v>1978.466</v>
      </c>
      <c r="I75" s="19" t="n">
        <v>2089304.26</v>
      </c>
      <c r="J75" s="19" t="n">
        <v>1718.585</v>
      </c>
      <c r="K75" s="19" t="n">
        <v>2337275.6</v>
      </c>
      <c r="L75" s="19" t="n">
        <v>2302.122</v>
      </c>
      <c r="M75" s="19" t="n">
        <v>2739525.18</v>
      </c>
      <c r="N75" s="19" t="n">
        <v>2235.63</v>
      </c>
      <c r="O75" s="19" t="n">
        <v>2762387.43</v>
      </c>
      <c r="P75" s="19" t="n">
        <v>1267.21</v>
      </c>
      <c r="Q75" s="19" t="n">
        <v>2241669.8</v>
      </c>
      <c r="R75" s="19" t="n">
        <v>397.256</v>
      </c>
      <c r="S75" s="19" t="n">
        <v>847963.27</v>
      </c>
      <c r="T75" s="19" t="n">
        <v>506.68</v>
      </c>
      <c r="U75" s="19" t="n">
        <v>909778.01</v>
      </c>
      <c r="V75" s="16" t="n">
        <v>728.225</v>
      </c>
      <c r="W75" s="16" t="n">
        <v>1220885.79</v>
      </c>
      <c r="X75" s="16" t="n">
        <v>2240.042</v>
      </c>
      <c r="Y75" s="16" t="n">
        <v>4627953.44</v>
      </c>
      <c r="Z75" s="16" t="n">
        <v>2108.458</v>
      </c>
      <c r="AA75" s="16" t="n">
        <v>4620259.37</v>
      </c>
      <c r="AB75" s="16" t="n">
        <v>2009.413</v>
      </c>
      <c r="AC75" s="16" t="n">
        <v>5200798.61</v>
      </c>
      <c r="AD75" s="18" t="s">
        <v>85</v>
      </c>
      <c r="AE75" s="16" t="n">
        <v>1715.988</v>
      </c>
      <c r="AF75" s="16" t="n">
        <v>4737643.73</v>
      </c>
      <c r="AG75" s="17" t="n">
        <f aca="false">(D75+F75+H75+J75+L75+N75+P75+R75+T75+V75+X75+Z75+AB75+AE75)/14</f>
        <v>1684.20164285714</v>
      </c>
      <c r="AH75" s="17" t="n">
        <f aca="false">(E75+G75+I75+K75+M75+O75+Q75+S75+U75+W75+Y75+AA75+AC75+AF75)/14</f>
        <v>2611389.73642857</v>
      </c>
    </row>
    <row r="76" customFormat="false" ht="12.75" hidden="false" customHeight="false" outlineLevel="0" collapsed="false">
      <c r="A76" s="18" t="s">
        <v>7</v>
      </c>
      <c r="B76" s="18" t="s">
        <v>8</v>
      </c>
      <c r="C76" s="18" t="s">
        <v>86</v>
      </c>
      <c r="D76" s="19" t="n">
        <v>2916.90000000001</v>
      </c>
      <c r="E76" s="19" t="n">
        <v>1316487.36</v>
      </c>
      <c r="F76" s="19" t="n">
        <v>2835.1389</v>
      </c>
      <c r="G76" s="19" t="n">
        <v>1046126.37</v>
      </c>
      <c r="H76" s="19" t="n">
        <v>2681.1915</v>
      </c>
      <c r="I76" s="19" t="n">
        <v>4129034.91</v>
      </c>
      <c r="J76" s="19" t="n">
        <v>4359.702</v>
      </c>
      <c r="K76" s="19" t="n">
        <v>2280911.08</v>
      </c>
      <c r="L76" s="19" t="n">
        <v>3599.4165</v>
      </c>
      <c r="M76" s="19" t="n">
        <v>1727719.92</v>
      </c>
      <c r="N76" s="19" t="n">
        <v>4715.02550000001</v>
      </c>
      <c r="O76" s="19" t="n">
        <v>3593690.77</v>
      </c>
      <c r="P76" s="19" t="n">
        <v>3155.0373</v>
      </c>
      <c r="Q76" s="19" t="n">
        <v>2605084.26</v>
      </c>
      <c r="R76" s="19" t="n">
        <v>2175.8105</v>
      </c>
      <c r="S76" s="19" t="n">
        <v>2676881.88</v>
      </c>
      <c r="T76" s="19" t="n">
        <v>3472.42399999996</v>
      </c>
      <c r="U76" s="19" t="n">
        <v>3227169.01</v>
      </c>
      <c r="V76" s="16" t="n">
        <v>1393.1585</v>
      </c>
      <c r="W76" s="16" t="n">
        <v>1396852.6</v>
      </c>
      <c r="X76" s="16" t="n">
        <v>4696.07199999998</v>
      </c>
      <c r="Y76" s="16" t="n">
        <v>4590014.26</v>
      </c>
      <c r="Z76" s="16" t="n">
        <v>3700.62999999999</v>
      </c>
      <c r="AA76" s="16" t="n">
        <v>4610416.63</v>
      </c>
      <c r="AB76" s="16" t="n">
        <v>5629.18</v>
      </c>
      <c r="AC76" s="16" t="n">
        <v>6527334.71</v>
      </c>
      <c r="AD76" s="18" t="s">
        <v>86</v>
      </c>
      <c r="AE76" s="16" t="n">
        <v>5052.00999999999</v>
      </c>
      <c r="AF76" s="16" t="n">
        <v>5585901.96</v>
      </c>
      <c r="AG76" s="17" t="n">
        <f aca="false">(D76+F76+H76+J76+L76+N76+P76+R76+T76+V76+X76+Z76+AB76+AE76)/14</f>
        <v>3598.69262142857</v>
      </c>
      <c r="AH76" s="17" t="n">
        <f aca="false">(E76+G76+I76+K76+M76+O76+Q76+S76+U76+W76+Y76+AA76+AC76+AF76)/14</f>
        <v>3236687.55142857</v>
      </c>
    </row>
    <row r="77" customFormat="false" ht="12.75" hidden="false" customHeight="false" outlineLevel="0" collapsed="false">
      <c r="A77" s="18" t="s">
        <v>7</v>
      </c>
      <c r="B77" s="18" t="s">
        <v>8</v>
      </c>
      <c r="C77" s="18" t="s">
        <v>87</v>
      </c>
      <c r="D77" s="19" t="n">
        <v>658.3566</v>
      </c>
      <c r="E77" s="19" t="n">
        <v>123800.49</v>
      </c>
      <c r="F77" s="19" t="n">
        <v>869.54</v>
      </c>
      <c r="G77" s="19" t="n">
        <v>118056.36</v>
      </c>
      <c r="H77" s="19" t="n">
        <v>375.5516</v>
      </c>
      <c r="I77" s="19" t="n">
        <v>68023.54</v>
      </c>
      <c r="J77" s="19" t="n">
        <v>729.799600000001</v>
      </c>
      <c r="K77" s="19" t="n">
        <v>208167.55</v>
      </c>
      <c r="L77" s="19" t="n">
        <v>845.5584</v>
      </c>
      <c r="M77" s="19" t="n">
        <v>281688.53</v>
      </c>
      <c r="N77" s="19" t="n">
        <v>564.15136</v>
      </c>
      <c r="O77" s="19" t="n">
        <v>173885.95</v>
      </c>
      <c r="P77" s="19" t="n">
        <v>591.835</v>
      </c>
      <c r="Q77" s="19" t="n">
        <v>168505.18</v>
      </c>
      <c r="R77" s="19" t="n">
        <v>1144.9012</v>
      </c>
      <c r="S77" s="19" t="n">
        <v>376723.68</v>
      </c>
      <c r="T77" s="19" t="n">
        <v>932.7988</v>
      </c>
      <c r="U77" s="19" t="n">
        <v>284513.92</v>
      </c>
      <c r="V77" s="16" t="n">
        <v>406.08048</v>
      </c>
      <c r="W77" s="16" t="n">
        <v>134789.31</v>
      </c>
      <c r="X77" s="16" t="n">
        <v>1533.6486</v>
      </c>
      <c r="Y77" s="16" t="n">
        <v>522406.43</v>
      </c>
      <c r="Z77" s="16" t="n">
        <v>521.375</v>
      </c>
      <c r="AA77" s="16" t="n">
        <v>208550</v>
      </c>
      <c r="AB77" s="16" t="n">
        <v>325.7</v>
      </c>
      <c r="AC77" s="16" t="n">
        <v>130280</v>
      </c>
      <c r="AD77" s="18" t="s">
        <v>87</v>
      </c>
      <c r="AE77" s="16" t="n">
        <v>27.5</v>
      </c>
      <c r="AF77" s="16" t="n">
        <v>11000</v>
      </c>
      <c r="AG77" s="17" t="n">
        <f aca="false">(D77+F77+H77+J77+L77+N77+P77+R77+T77+V77+X77+Z77+AB77+AE77)/14</f>
        <v>680.485474285714</v>
      </c>
      <c r="AH77" s="17" t="n">
        <f aca="false">(E77+G77+I77+K77+M77+O77+Q77+S77+U77+W77+Y77+AA77+AC77+AF77)/14</f>
        <v>200742.21</v>
      </c>
    </row>
    <row r="78" customFormat="false" ht="12.75" hidden="false" customHeight="false" outlineLevel="0" collapsed="false">
      <c r="A78" s="18" t="s">
        <v>7</v>
      </c>
      <c r="B78" s="18" t="s">
        <v>8</v>
      </c>
      <c r="C78" s="18" t="s">
        <v>88</v>
      </c>
      <c r="D78" s="19" t="n">
        <v>11.8</v>
      </c>
      <c r="E78" s="19" t="n">
        <v>1653.3</v>
      </c>
      <c r="F78" s="19" t="n">
        <v>22.3832</v>
      </c>
      <c r="G78" s="19" t="n">
        <v>2832.31</v>
      </c>
      <c r="H78" s="19" t="n">
        <v>23.94</v>
      </c>
      <c r="I78" s="19" t="n">
        <v>6062.27</v>
      </c>
      <c r="J78" s="19" t="n">
        <v>10.29</v>
      </c>
      <c r="K78" s="19" t="n">
        <v>3897.58</v>
      </c>
      <c r="L78" s="19" t="n">
        <v>11.9533</v>
      </c>
      <c r="M78" s="19" t="n">
        <v>3859.27</v>
      </c>
      <c r="N78" s="19" t="n">
        <v>25.4307</v>
      </c>
      <c r="O78" s="19" t="n">
        <v>11505.07</v>
      </c>
      <c r="P78" s="19" t="n">
        <v>11</v>
      </c>
      <c r="Q78" s="19" t="n">
        <v>5861.65</v>
      </c>
      <c r="R78" s="19" t="n">
        <v>23.6214</v>
      </c>
      <c r="S78" s="19" t="n">
        <v>12732.84</v>
      </c>
      <c r="T78" s="19" t="n">
        <v>29.82</v>
      </c>
      <c r="U78" s="19" t="n">
        <v>0</v>
      </c>
      <c r="V78" s="16" t="n">
        <v>16.3</v>
      </c>
      <c r="W78" s="16" t="n">
        <v>1175</v>
      </c>
      <c r="X78" s="16" t="n">
        <v>34</v>
      </c>
      <c r="Y78" s="16" t="n">
        <v>3716.66</v>
      </c>
      <c r="Z78" s="16" t="n">
        <v>44.73</v>
      </c>
      <c r="AA78" s="16" t="n">
        <v>18365.98</v>
      </c>
      <c r="AB78" s="16" t="n">
        <v>398.2</v>
      </c>
      <c r="AC78" s="16" t="n">
        <v>179150</v>
      </c>
      <c r="AD78" s="18" t="s">
        <v>88</v>
      </c>
      <c r="AE78" s="16" t="n">
        <v>16.2</v>
      </c>
      <c r="AF78" s="16" t="n">
        <v>16654.15</v>
      </c>
      <c r="AG78" s="17" t="n">
        <f aca="false">(D78+F78+H78+J78+L78+N78+P78+R78+T78+V78+X78+Z78+AB78+AE78)/14</f>
        <v>48.5477571428571</v>
      </c>
      <c r="AH78" s="17" t="n">
        <f aca="false">(E78+G78+I78+K78+M78+O78+Q78+S78+U78+W78+Y78+AA78+AC78+AF78)/14</f>
        <v>19104.72</v>
      </c>
    </row>
    <row r="79" customFormat="false" ht="12.75" hidden="false" customHeight="false" outlineLevel="0" collapsed="false">
      <c r="A79" s="18" t="s">
        <v>7</v>
      </c>
      <c r="B79" s="18" t="s">
        <v>8</v>
      </c>
      <c r="C79" s="18" t="s">
        <v>89</v>
      </c>
      <c r="D79" s="19" t="n">
        <v>2</v>
      </c>
      <c r="E79" s="19" t="n">
        <v>0</v>
      </c>
      <c r="F79" s="19" t="n">
        <v>12</v>
      </c>
      <c r="G79" s="19" t="n">
        <v>0</v>
      </c>
      <c r="H79" s="19" t="n">
        <v>8.02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6</v>
      </c>
      <c r="O79" s="19" t="n">
        <v>6066.67</v>
      </c>
      <c r="P79" s="19" t="n">
        <v>12</v>
      </c>
      <c r="Q79" s="19" t="n">
        <v>9200</v>
      </c>
      <c r="R79" s="19" t="n">
        <v>0</v>
      </c>
      <c r="S79" s="19" t="n">
        <v>0</v>
      </c>
      <c r="T79" s="19" t="n">
        <v>0.3</v>
      </c>
      <c r="U79" s="19" t="n">
        <v>320</v>
      </c>
      <c r="V79" s="16" t="n">
        <v>0</v>
      </c>
      <c r="W79" s="16" t="n">
        <v>0</v>
      </c>
      <c r="X79" s="16" t="n">
        <v>4</v>
      </c>
      <c r="Y79" s="16" t="n">
        <v>8666.67</v>
      </c>
      <c r="Z79" s="16" t="n">
        <v>17.5</v>
      </c>
      <c r="AA79" s="16" t="n">
        <v>37916.67</v>
      </c>
      <c r="AB79" s="16" t="n">
        <v>0</v>
      </c>
      <c r="AC79" s="16" t="n">
        <v>0</v>
      </c>
      <c r="AD79" s="18" t="s">
        <v>89</v>
      </c>
      <c r="AE79" s="16" t="n">
        <v>0</v>
      </c>
      <c r="AF79" s="16" t="n">
        <v>0</v>
      </c>
      <c r="AG79" s="17" t="n">
        <f aca="false">(D79+F79+H79+J79+L79+N79+P79+R79+T79+V79+X79+Z79+AB79+AE79)/14</f>
        <v>4.41571428571429</v>
      </c>
      <c r="AH79" s="17" t="n">
        <f aca="false">(E79+G79+I79+K79+M79+O79+Q79+S79+U79+W79+Y79+AA79+AC79+AF79)/14</f>
        <v>4440.715</v>
      </c>
    </row>
    <row r="80" customFormat="false" ht="12.75" hidden="false" customHeight="false" outlineLevel="0" collapsed="false">
      <c r="A80" s="18" t="s">
        <v>7</v>
      </c>
      <c r="B80" s="18" t="s">
        <v>8</v>
      </c>
      <c r="C80" s="18" t="s">
        <v>90</v>
      </c>
      <c r="D80" s="19" t="n">
        <v>1420.0625</v>
      </c>
      <c r="E80" s="19" t="n">
        <v>388493.22</v>
      </c>
      <c r="F80" s="19" t="n">
        <v>1524.7559</v>
      </c>
      <c r="G80" s="19" t="n">
        <v>167088.57</v>
      </c>
      <c r="H80" s="19" t="n">
        <v>2075.32334</v>
      </c>
      <c r="I80" s="19" t="n">
        <v>954648.73</v>
      </c>
      <c r="J80" s="19" t="n">
        <v>1749.8542</v>
      </c>
      <c r="K80" s="19" t="n">
        <v>678791.339999999</v>
      </c>
      <c r="L80" s="19" t="n">
        <v>1594.225</v>
      </c>
      <c r="M80" s="19" t="n">
        <v>605884.45</v>
      </c>
      <c r="N80" s="19" t="n">
        <v>1703.2614</v>
      </c>
      <c r="O80" s="19" t="n">
        <v>804347.61</v>
      </c>
      <c r="P80" s="19" t="n">
        <v>933.248</v>
      </c>
      <c r="Q80" s="19" t="n">
        <v>365834.25</v>
      </c>
      <c r="R80" s="19" t="n">
        <v>591.2215</v>
      </c>
      <c r="S80" s="19" t="n">
        <v>371398.67</v>
      </c>
      <c r="T80" s="19" t="n">
        <v>1173.625</v>
      </c>
      <c r="U80" s="19" t="n">
        <v>500276.280000001</v>
      </c>
      <c r="V80" s="16" t="n">
        <v>404.1864</v>
      </c>
      <c r="W80" s="16" t="n">
        <v>210564.96</v>
      </c>
      <c r="X80" s="16" t="n">
        <v>866.6991</v>
      </c>
      <c r="Y80" s="16" t="n">
        <v>469030.19</v>
      </c>
      <c r="Z80" s="16" t="n">
        <v>320.525</v>
      </c>
      <c r="AA80" s="16" t="n">
        <v>190119.94</v>
      </c>
      <c r="AB80" s="16" t="n">
        <v>712.575</v>
      </c>
      <c r="AC80" s="16" t="n">
        <v>525627.72</v>
      </c>
      <c r="AD80" s="18" t="s">
        <v>90</v>
      </c>
      <c r="AE80" s="16" t="n">
        <v>495.625</v>
      </c>
      <c r="AF80" s="16" t="n">
        <v>485714.87</v>
      </c>
      <c r="AG80" s="17" t="n">
        <f aca="false">(D80+F80+H80+J80+L80+N80+P80+R80+T80+V80+X80+Z80+AB80+AE80)/14</f>
        <v>1111.79909571429</v>
      </c>
      <c r="AH80" s="17" t="n">
        <f aca="false">(E80+G80+I80+K80+M80+O80+Q80+S80+U80+W80+Y80+AA80+AC80+AF80)/14</f>
        <v>479844.342857143</v>
      </c>
    </row>
    <row r="81" customFormat="false" ht="12.75" hidden="false" customHeight="false" outlineLevel="0" collapsed="false">
      <c r="A81" s="18" t="s">
        <v>7</v>
      </c>
      <c r="B81" s="18" t="s">
        <v>8</v>
      </c>
      <c r="C81" s="18" t="s">
        <v>91</v>
      </c>
      <c r="D81" s="19" t="n">
        <v>401.9</v>
      </c>
      <c r="E81" s="19" t="n">
        <v>89131</v>
      </c>
      <c r="F81" s="19" t="n">
        <v>433.525</v>
      </c>
      <c r="G81" s="19" t="n">
        <v>72364</v>
      </c>
      <c r="H81" s="19" t="n">
        <v>285.975</v>
      </c>
      <c r="I81" s="19" t="n">
        <v>50173.69</v>
      </c>
      <c r="J81" s="19" t="n">
        <v>609.99</v>
      </c>
      <c r="K81" s="19" t="n">
        <v>140214.4</v>
      </c>
      <c r="L81" s="19" t="n">
        <v>439.5</v>
      </c>
      <c r="M81" s="19" t="n">
        <v>106761.22</v>
      </c>
      <c r="N81" s="19" t="n">
        <v>308</v>
      </c>
      <c r="O81" s="19" t="n">
        <v>94002.93</v>
      </c>
      <c r="P81" s="19" t="n">
        <v>114.425</v>
      </c>
      <c r="Q81" s="19" t="n">
        <v>47548.25</v>
      </c>
      <c r="R81" s="19" t="n">
        <v>93.9</v>
      </c>
      <c r="S81" s="19" t="n">
        <v>55751.7</v>
      </c>
      <c r="T81" s="19" t="n">
        <v>398.275</v>
      </c>
      <c r="U81" s="19" t="n">
        <v>178470.24</v>
      </c>
      <c r="V81" s="16" t="n">
        <v>168.5</v>
      </c>
      <c r="W81" s="16" t="n">
        <v>84112.47</v>
      </c>
      <c r="X81" s="16" t="n">
        <v>244.6825</v>
      </c>
      <c r="Y81" s="16" t="n">
        <v>123896.51</v>
      </c>
      <c r="Z81" s="16" t="n">
        <v>183.45</v>
      </c>
      <c r="AA81" s="16" t="n">
        <v>101662.3</v>
      </c>
      <c r="AB81" s="21" t="n">
        <v>339.62</v>
      </c>
      <c r="AC81" s="21" t="n">
        <v>274214.43</v>
      </c>
      <c r="AD81" s="18" t="s">
        <v>91</v>
      </c>
      <c r="AE81" s="16" t="n">
        <v>208.775</v>
      </c>
      <c r="AF81" s="16" t="n">
        <v>169839.17</v>
      </c>
      <c r="AG81" s="17" t="n">
        <f aca="false">(D81+F81+H81+J81+L81+N81+P81+R81+T81+V81+X81+Z81+AB81+AE81)/14</f>
        <v>302.179821428571</v>
      </c>
      <c r="AH81" s="17" t="n">
        <f aca="false">(E81+G81+I81+K81+M81+O81+Q81+S81+U81+W81+Y81+AA81+AC81+AF81)/14</f>
        <v>113438.736428571</v>
      </c>
    </row>
    <row r="82" customFormat="false" ht="12.75" hidden="false" customHeight="false" outlineLevel="0" collapsed="false">
      <c r="A82" s="18" t="s">
        <v>7</v>
      </c>
      <c r="B82" s="18" t="s">
        <v>8</v>
      </c>
      <c r="C82" s="18" t="s">
        <v>92</v>
      </c>
      <c r="D82" s="19" t="n">
        <v>585.17</v>
      </c>
      <c r="E82" s="19" t="n">
        <v>551718</v>
      </c>
      <c r="F82" s="19" t="n">
        <v>315.066</v>
      </c>
      <c r="G82" s="19" t="n">
        <v>249143.4</v>
      </c>
      <c r="H82" s="19" t="n">
        <v>307.835</v>
      </c>
      <c r="I82" s="19" t="n">
        <v>289364.9</v>
      </c>
      <c r="J82" s="19" t="n">
        <v>335.16</v>
      </c>
      <c r="K82" s="19" t="n">
        <v>278182.8</v>
      </c>
      <c r="L82" s="19" t="n">
        <v>194.75</v>
      </c>
      <c r="M82" s="19" t="n">
        <v>159760.03</v>
      </c>
      <c r="N82" s="19" t="n">
        <v>66.2</v>
      </c>
      <c r="O82" s="19" t="n">
        <v>81653.33</v>
      </c>
      <c r="P82" s="19" t="n">
        <v>237.52</v>
      </c>
      <c r="Q82" s="19" t="n">
        <v>427536</v>
      </c>
      <c r="R82" s="19" t="n">
        <v>58.35</v>
      </c>
      <c r="S82" s="19" t="n">
        <v>68831.64</v>
      </c>
      <c r="T82" s="19" t="n">
        <v>93</v>
      </c>
      <c r="U82" s="19" t="n">
        <v>114699.99</v>
      </c>
      <c r="V82" s="16" t="n">
        <v>271.595</v>
      </c>
      <c r="W82" s="16" t="n">
        <v>334967.14</v>
      </c>
      <c r="X82" s="16" t="n">
        <v>123.39</v>
      </c>
      <c r="Y82" s="16" t="n">
        <v>199827.97</v>
      </c>
      <c r="Z82" s="16" t="n">
        <v>138.7</v>
      </c>
      <c r="AA82" s="16" t="n">
        <v>407809.66</v>
      </c>
      <c r="AB82" s="16" t="n">
        <v>29.7</v>
      </c>
      <c r="AC82" s="16" t="n">
        <v>72895.99</v>
      </c>
      <c r="AD82" s="18" t="s">
        <v>92</v>
      </c>
      <c r="AE82" s="16" t="n">
        <v>59.808</v>
      </c>
      <c r="AF82" s="16" t="n">
        <v>102966.65</v>
      </c>
      <c r="AG82" s="17" t="n">
        <f aca="false">(D82+F82+H82+J82+L82+N82+P82+R82+T82+V82+X82+Z82+AB82+AE82)/14</f>
        <v>201.160285714286</v>
      </c>
      <c r="AH82" s="17" t="n">
        <f aca="false">(E82+G82+I82+K82+M82+O82+Q82+S82+U82+W82+Y82+AA82+AC82+AF82)/14</f>
        <v>238525.535714286</v>
      </c>
    </row>
    <row r="83" customFormat="false" ht="12.75" hidden="false" customHeight="false" outlineLevel="0" collapsed="false">
      <c r="A83" s="18" t="s">
        <v>7</v>
      </c>
      <c r="B83" s="18" t="s">
        <v>8</v>
      </c>
      <c r="C83" s="18" t="s">
        <v>93</v>
      </c>
      <c r="D83" s="19" t="n">
        <v>106.00865</v>
      </c>
      <c r="E83" s="19" t="n">
        <v>55283.73</v>
      </c>
      <c r="F83" s="19" t="n">
        <v>67.5329</v>
      </c>
      <c r="G83" s="19" t="n">
        <v>27161.61</v>
      </c>
      <c r="H83" s="19" t="n">
        <v>53.61998</v>
      </c>
      <c r="I83" s="19" t="n">
        <v>39142.58</v>
      </c>
      <c r="J83" s="19" t="n">
        <v>74.024</v>
      </c>
      <c r="K83" s="19" t="n">
        <v>59959.44</v>
      </c>
      <c r="L83" s="19" t="n">
        <v>74.0215</v>
      </c>
      <c r="M83" s="19" t="n">
        <v>56996.55</v>
      </c>
      <c r="N83" s="19" t="n">
        <v>56.6772</v>
      </c>
      <c r="O83" s="19" t="n">
        <v>48918.15</v>
      </c>
      <c r="P83" s="19" t="n">
        <v>32.95</v>
      </c>
      <c r="Q83" s="19" t="n">
        <v>23729.17</v>
      </c>
      <c r="R83" s="19" t="n">
        <v>35.18</v>
      </c>
      <c r="S83" s="19" t="n">
        <v>48367.59</v>
      </c>
      <c r="T83" s="19" t="n">
        <v>73.313</v>
      </c>
      <c r="U83" s="19" t="n">
        <v>100542.8</v>
      </c>
      <c r="V83" s="16" t="n">
        <v>44.5</v>
      </c>
      <c r="W83" s="16" t="n">
        <v>33462</v>
      </c>
      <c r="X83" s="16" t="n">
        <v>32.5</v>
      </c>
      <c r="Y83" s="16" t="n">
        <v>41195.42</v>
      </c>
      <c r="Z83" s="16" t="n">
        <v>62.982</v>
      </c>
      <c r="AA83" s="16" t="n">
        <v>87598.64</v>
      </c>
      <c r="AB83" s="16" t="n">
        <v>147.696</v>
      </c>
      <c r="AC83" s="16" t="n">
        <v>186407.34</v>
      </c>
      <c r="AD83" s="18" t="s">
        <v>93</v>
      </c>
      <c r="AE83" s="16" t="n">
        <v>112.6</v>
      </c>
      <c r="AF83" s="16" t="n">
        <v>162967.1</v>
      </c>
      <c r="AG83" s="17" t="n">
        <f aca="false">(D83+F83+H83+J83+L83+N83+P83+R83+T83+V83+X83+Z83+AB83+AE83)/14</f>
        <v>69.5432307142857</v>
      </c>
      <c r="AH83" s="17" t="n">
        <f aca="false">(E83+G83+I83+K83+M83+O83+Q83+S83+U83+W83+Y83+AA83+AC83+AF83)/14</f>
        <v>69409.4371428571</v>
      </c>
    </row>
    <row r="84" customFormat="false" ht="12.75" hidden="false" customHeight="false" outlineLevel="0" collapsed="false">
      <c r="A84" s="18" t="s">
        <v>7</v>
      </c>
      <c r="B84" s="18" t="s">
        <v>8</v>
      </c>
      <c r="C84" s="18" t="s">
        <v>94</v>
      </c>
      <c r="D84" s="19" t="n">
        <v>648.43</v>
      </c>
      <c r="E84" s="19" t="n">
        <v>405034</v>
      </c>
      <c r="F84" s="19" t="n">
        <v>1378.789</v>
      </c>
      <c r="G84" s="19" t="n">
        <v>1360975.6</v>
      </c>
      <c r="H84" s="19" t="n">
        <v>1344.724</v>
      </c>
      <c r="I84" s="19" t="n">
        <v>1492643.64</v>
      </c>
      <c r="J84" s="19" t="n">
        <v>1335.305</v>
      </c>
      <c r="K84" s="19" t="n">
        <v>1375364.15</v>
      </c>
      <c r="L84" s="19" t="n">
        <v>1929.44</v>
      </c>
      <c r="M84" s="19" t="n">
        <v>2045206.4</v>
      </c>
      <c r="N84" s="19" t="n">
        <v>2214.351</v>
      </c>
      <c r="O84" s="19" t="n">
        <v>2391210.7</v>
      </c>
      <c r="P84" s="19" t="n">
        <v>2571.06</v>
      </c>
      <c r="Q84" s="19" t="n">
        <v>2756768.11</v>
      </c>
      <c r="R84" s="19" t="n">
        <v>3830.094</v>
      </c>
      <c r="S84" s="19" t="n">
        <v>4924248.17000001</v>
      </c>
      <c r="T84" s="19" t="n">
        <v>4241.975</v>
      </c>
      <c r="U84" s="19" t="n">
        <v>4914193.78999999</v>
      </c>
      <c r="V84" s="16" t="n">
        <v>5909.705</v>
      </c>
      <c r="W84" s="16" t="n">
        <v>6944602.91</v>
      </c>
      <c r="X84" s="16" t="n">
        <v>6007.2</v>
      </c>
      <c r="Y84" s="16" t="n">
        <v>8937919.26</v>
      </c>
      <c r="Z84" s="16" t="n">
        <v>5091.745</v>
      </c>
      <c r="AA84" s="16" t="n">
        <v>9328069.46</v>
      </c>
      <c r="AB84" s="21" t="n">
        <v>7460.942</v>
      </c>
      <c r="AC84" s="21" t="n">
        <v>13492467.77</v>
      </c>
      <c r="AD84" s="18" t="s">
        <v>94</v>
      </c>
      <c r="AE84" s="16" t="n">
        <v>7953.49</v>
      </c>
      <c r="AF84" s="16" t="n">
        <v>16223360.91</v>
      </c>
      <c r="AG84" s="17" t="n">
        <f aca="false">(D84+F84+H84+J84+L84+N84+P84+R84+T84+V84+X84+Z84+AB84+AE84)/14</f>
        <v>3708.375</v>
      </c>
      <c r="AH84" s="17" t="n">
        <f aca="false">(E84+G84+I84+K84+M84+O84+Q84+S84+U84+W84+Y84+AA84+AC84+AF84)/14</f>
        <v>5470861.77642857</v>
      </c>
    </row>
    <row r="85" customFormat="false" ht="12.75" hidden="false" customHeight="false" outlineLevel="0" collapsed="false">
      <c r="A85" s="18" t="s">
        <v>11</v>
      </c>
      <c r="B85" s="18" t="s">
        <v>16</v>
      </c>
      <c r="C85" s="18" t="s">
        <v>95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8" t="s">
        <v>95</v>
      </c>
      <c r="AE85" s="16" t="n">
        <v>0</v>
      </c>
      <c r="AF85" s="16" t="n">
        <v>0</v>
      </c>
      <c r="AG85" s="17" t="n">
        <f aca="false">(D85+F85+H85+J85+L85+N85+P85+R85+T85+V85+X85+Z85+AB85+AE85)/14</f>
        <v>0</v>
      </c>
      <c r="AH85" s="17" t="n">
        <f aca="false">(E85+G85+I85+K85+M85+O85+Q85+S85+U85+W85+Y85+AA85+AC85+AF85)/14</f>
        <v>0</v>
      </c>
    </row>
    <row r="86" customFormat="false" ht="12.75" hidden="false" customHeight="false" outlineLevel="0" collapsed="false">
      <c r="A86" s="18" t="s">
        <v>7</v>
      </c>
      <c r="B86" s="18" t="s">
        <v>8</v>
      </c>
      <c r="C86" s="18" t="s">
        <v>96</v>
      </c>
      <c r="D86" s="19" t="n">
        <v>3496.9085</v>
      </c>
      <c r="E86" s="19" t="n">
        <v>3435094.78</v>
      </c>
      <c r="F86" s="19" t="n">
        <v>4013.457</v>
      </c>
      <c r="G86" s="19" t="n">
        <v>4009030.19</v>
      </c>
      <c r="H86" s="19" t="n">
        <v>2191.1</v>
      </c>
      <c r="I86" s="19" t="n">
        <v>2892252</v>
      </c>
      <c r="J86" s="19" t="n">
        <v>1985.108</v>
      </c>
      <c r="K86" s="19" t="n">
        <v>2818853.36</v>
      </c>
      <c r="L86" s="19" t="n">
        <v>3036.158</v>
      </c>
      <c r="M86" s="19" t="n">
        <v>4250621.2</v>
      </c>
      <c r="N86" s="19" t="n">
        <v>4123.91799999999</v>
      </c>
      <c r="O86" s="19" t="n">
        <v>5894050.06</v>
      </c>
      <c r="P86" s="19" t="n">
        <v>4172.775</v>
      </c>
      <c r="Q86" s="19" t="n">
        <v>8332019.04</v>
      </c>
      <c r="R86" s="19" t="n">
        <v>3819.959</v>
      </c>
      <c r="S86" s="19" t="n">
        <v>8092048.85</v>
      </c>
      <c r="T86" s="19" t="n">
        <v>4185.06199999999</v>
      </c>
      <c r="U86" s="19" t="n">
        <v>7523823.17</v>
      </c>
      <c r="V86" s="16" t="n">
        <v>4356.75699999999</v>
      </c>
      <c r="W86" s="16" t="n">
        <v>10175184.25</v>
      </c>
      <c r="X86" s="16" t="n">
        <v>5133.00399999999</v>
      </c>
      <c r="Y86" s="16" t="n">
        <v>16409416.51</v>
      </c>
      <c r="Z86" s="16" t="n">
        <v>8179.54899999996</v>
      </c>
      <c r="AA86" s="16" t="n">
        <v>27382813.6</v>
      </c>
      <c r="AB86" s="16" t="n">
        <v>11926.985</v>
      </c>
      <c r="AC86" s="16" t="n">
        <v>43402643.5400001</v>
      </c>
      <c r="AD86" s="18" t="s">
        <v>96</v>
      </c>
      <c r="AE86" s="16" t="n">
        <v>13804.6780000001</v>
      </c>
      <c r="AF86" s="16" t="n">
        <v>50929665.4599999</v>
      </c>
      <c r="AG86" s="17" t="n">
        <f aca="false">(D86+F86+H86+J86+L86+N86+P86+R86+T86+V86+X86+Z86+AB86+AE86)/14</f>
        <v>5316.10132142857</v>
      </c>
      <c r="AH86" s="17" t="n">
        <f aca="false">(E86+G86+I86+K86+M86+O86+Q86+S86+U86+W86+Y86+AA86+AC86+AF86)/14</f>
        <v>13967679.715</v>
      </c>
    </row>
    <row r="87" customFormat="false" ht="12.75" hidden="false" customHeight="false" outlineLevel="0" collapsed="false">
      <c r="A87" s="18"/>
      <c r="B87" s="18"/>
      <c r="C87" s="0" t="s">
        <v>97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6"/>
      <c r="W87" s="16"/>
      <c r="X87" s="16"/>
      <c r="Y87" s="16"/>
      <c r="Z87" s="16"/>
      <c r="AA87" s="16"/>
      <c r="AB87" s="16"/>
      <c r="AC87" s="16"/>
      <c r="AD87" s="0" t="s">
        <v>97</v>
      </c>
      <c r="AE87" s="16" t="n">
        <v>0.2</v>
      </c>
      <c r="AF87" s="16" t="n">
        <v>1964.28</v>
      </c>
      <c r="AG87" s="17" t="n">
        <f aca="false">(D87+F87+H87+J87+L87+N87+P87+R87+T87+V87+X87+Z87+AB87+AE87)/14</f>
        <v>0.0142857142857143</v>
      </c>
      <c r="AH87" s="17" t="n">
        <f aca="false">(E87+G87+I87+K87+M87+O87+Q87+S87+U87+W87+Y87+AA87+AC87+AF87)/14</f>
        <v>140.305714285714</v>
      </c>
    </row>
    <row r="88" customFormat="false" ht="12.75" hidden="false" customHeight="false" outlineLevel="0" collapsed="false">
      <c r="A88" s="18" t="s">
        <v>11</v>
      </c>
      <c r="B88" s="18" t="s">
        <v>12</v>
      </c>
      <c r="C88" s="18" t="s">
        <v>98</v>
      </c>
      <c r="D88" s="19" t="n">
        <v>207.83</v>
      </c>
      <c r="E88" s="19" t="n">
        <v>264930</v>
      </c>
      <c r="F88" s="19" t="n">
        <v>198.512999999999</v>
      </c>
      <c r="G88" s="19" t="n">
        <v>247978</v>
      </c>
      <c r="H88" s="19" t="n">
        <v>122.633</v>
      </c>
      <c r="I88" s="19" t="n">
        <v>176591.52</v>
      </c>
      <c r="J88" s="19" t="n">
        <v>144.395</v>
      </c>
      <c r="K88" s="19" t="n">
        <v>228144.1</v>
      </c>
      <c r="L88" s="19" t="n">
        <v>165.845</v>
      </c>
      <c r="M88" s="19" t="n">
        <v>283594.95</v>
      </c>
      <c r="N88" s="19" t="n">
        <v>268.18</v>
      </c>
      <c r="O88" s="19" t="n">
        <v>474402.66</v>
      </c>
      <c r="P88" s="19" t="n">
        <v>359.422</v>
      </c>
      <c r="Q88" s="19" t="n">
        <v>860118.869999999</v>
      </c>
      <c r="R88" s="19" t="n">
        <v>280.243</v>
      </c>
      <c r="S88" s="19" t="n">
        <v>621881.399999999</v>
      </c>
      <c r="T88" s="19" t="n">
        <v>257.886</v>
      </c>
      <c r="U88" s="19" t="n">
        <v>258916.44</v>
      </c>
      <c r="V88" s="16" t="n">
        <v>244.64</v>
      </c>
      <c r="W88" s="16" t="n">
        <v>387985.9</v>
      </c>
      <c r="X88" s="16" t="n">
        <v>227.51</v>
      </c>
      <c r="Y88" s="16" t="n">
        <v>420664.55</v>
      </c>
      <c r="Z88" s="16" t="n">
        <v>397.8</v>
      </c>
      <c r="AA88" s="16" t="n">
        <v>953625.01</v>
      </c>
      <c r="AB88" s="16" t="n">
        <v>338.218000000001</v>
      </c>
      <c r="AC88" s="16" t="n">
        <v>973842.77</v>
      </c>
      <c r="AD88" s="18" t="s">
        <v>98</v>
      </c>
      <c r="AE88" s="16" t="n">
        <v>622.239999999999</v>
      </c>
      <c r="AF88" s="16" t="n">
        <v>2526030.1</v>
      </c>
      <c r="AG88" s="17" t="n">
        <f aca="false">(D88+F88+H88+J88+L88+N88+P88+R88+T88+V88+X88+Z88+AB88+AE88)/14</f>
        <v>273.953928571429</v>
      </c>
      <c r="AH88" s="17" t="n">
        <f aca="false">(E88+G88+I88+K88+M88+O88+Q88+S88+U88+W88+Y88+AA88+AC88+AF88)/14</f>
        <v>619907.590714286</v>
      </c>
    </row>
    <row r="89" customFormat="false" ht="12.75" hidden="false" customHeight="false" outlineLevel="0" collapsed="false">
      <c r="A89" s="18" t="s">
        <v>7</v>
      </c>
      <c r="B89" s="18" t="s">
        <v>8</v>
      </c>
      <c r="C89" s="18" t="s">
        <v>99</v>
      </c>
      <c r="D89" s="19" t="n">
        <v>17302.2</v>
      </c>
      <c r="E89" s="19" t="n">
        <v>5839994</v>
      </c>
      <c r="F89" s="19" t="n">
        <v>15940.653</v>
      </c>
      <c r="G89" s="19" t="n">
        <v>15986894.2</v>
      </c>
      <c r="H89" s="19" t="n">
        <v>15513.154</v>
      </c>
      <c r="I89" s="19" t="n">
        <v>6515524.68</v>
      </c>
      <c r="J89" s="19" t="n">
        <v>20186.96</v>
      </c>
      <c r="K89" s="19" t="n">
        <v>7872914.4</v>
      </c>
      <c r="L89" s="19" t="n">
        <v>19681.55</v>
      </c>
      <c r="M89" s="19" t="n">
        <v>8266251</v>
      </c>
      <c r="N89" s="19" t="n">
        <v>21082.3</v>
      </c>
      <c r="O89" s="19" t="n">
        <v>7793544.99999999</v>
      </c>
      <c r="P89" s="19" t="n">
        <v>21200.32</v>
      </c>
      <c r="Q89" s="19" t="n">
        <v>10572188.88</v>
      </c>
      <c r="R89" s="19" t="n">
        <v>23785.693</v>
      </c>
      <c r="S89" s="19" t="n">
        <v>11255913.2</v>
      </c>
      <c r="T89" s="19" t="n">
        <v>26952.9</v>
      </c>
      <c r="U89" s="19" t="n">
        <v>11937647.11</v>
      </c>
      <c r="V89" s="16" t="n">
        <v>22587.59</v>
      </c>
      <c r="W89" s="16" t="n">
        <v>13501170.3</v>
      </c>
      <c r="X89" s="16" t="n">
        <v>21487.991</v>
      </c>
      <c r="Y89" s="16" t="n">
        <v>13322432.69</v>
      </c>
      <c r="Z89" s="16" t="n">
        <v>22188.086</v>
      </c>
      <c r="AA89" s="16" t="n">
        <v>14756712.49</v>
      </c>
      <c r="AB89" s="16" t="n">
        <v>21408.05</v>
      </c>
      <c r="AC89" s="16" t="n">
        <v>16327213.5</v>
      </c>
      <c r="AD89" s="18" t="s">
        <v>99</v>
      </c>
      <c r="AE89" s="16" t="n">
        <v>19688.55</v>
      </c>
      <c r="AF89" s="16" t="n">
        <v>17834997.52</v>
      </c>
      <c r="AG89" s="17" t="n">
        <f aca="false">(D89+F89+H89+J89+L89+N89+P89+R89+T89+V89+X89+Z89+AB89+AE89)/14</f>
        <v>20643.2855</v>
      </c>
      <c r="AH89" s="17" t="n">
        <f aca="false">(E89+G89+I89+K89+M89+O89+Q89+S89+U89+W89+Y89+AA89+AC89+AF89)/14</f>
        <v>11555957.0692857</v>
      </c>
    </row>
    <row r="90" customFormat="false" ht="12.75" hidden="false" customHeight="false" outlineLevel="0" collapsed="false">
      <c r="A90" s="18" t="s">
        <v>7</v>
      </c>
      <c r="B90" s="18" t="s">
        <v>8</v>
      </c>
      <c r="C90" s="18" t="s">
        <v>100</v>
      </c>
      <c r="D90" s="19" t="n">
        <v>809.96</v>
      </c>
      <c r="E90" s="19" t="n">
        <v>631958</v>
      </c>
      <c r="F90" s="19" t="n">
        <v>1285.35</v>
      </c>
      <c r="G90" s="19" t="n">
        <v>699377.5</v>
      </c>
      <c r="H90" s="19" t="n">
        <v>969.45</v>
      </c>
      <c r="I90" s="19" t="n">
        <v>664928.5</v>
      </c>
      <c r="J90" s="19" t="n">
        <v>780.22</v>
      </c>
      <c r="K90" s="19" t="n">
        <v>685864.33</v>
      </c>
      <c r="L90" s="19" t="n">
        <v>718.5</v>
      </c>
      <c r="M90" s="19" t="n">
        <v>711315</v>
      </c>
      <c r="N90" s="19" t="n">
        <v>895.361</v>
      </c>
      <c r="O90" s="19" t="n">
        <v>650609</v>
      </c>
      <c r="P90" s="19" t="n">
        <v>696.55</v>
      </c>
      <c r="Q90" s="19" t="n">
        <v>517585.15</v>
      </c>
      <c r="R90" s="19" t="n">
        <v>825.57</v>
      </c>
      <c r="S90" s="19" t="n">
        <v>1080362.17</v>
      </c>
      <c r="T90" s="19" t="n">
        <v>750.1</v>
      </c>
      <c r="U90" s="19" t="n">
        <v>1075311.65</v>
      </c>
      <c r="V90" s="16" t="n">
        <v>928.2</v>
      </c>
      <c r="W90" s="16" t="n">
        <v>1617666.67</v>
      </c>
      <c r="X90" s="16" t="n">
        <v>1381.1</v>
      </c>
      <c r="Y90" s="16" t="n">
        <v>2325544.32</v>
      </c>
      <c r="Z90" s="16" t="n">
        <v>1434.316</v>
      </c>
      <c r="AA90" s="16" t="n">
        <v>2411668.5</v>
      </c>
      <c r="AB90" s="16" t="n">
        <v>1290.315</v>
      </c>
      <c r="AC90" s="16" t="n">
        <v>1882196.37</v>
      </c>
      <c r="AD90" s="18" t="s">
        <v>100</v>
      </c>
      <c r="AE90" s="16" t="n">
        <v>1123.322</v>
      </c>
      <c r="AF90" s="16" t="n">
        <v>1594918.19</v>
      </c>
      <c r="AG90" s="17" t="n">
        <f aca="false">(D90+F90+H90+J90+L90+N90+P90+R90+T90+V90+X90+Z90+AB90+AE90)/14</f>
        <v>992.022428571429</v>
      </c>
      <c r="AH90" s="17" t="n">
        <f aca="false">(E90+G90+I90+K90+M90+O90+Q90+S90+U90+W90+Y90+AA90+AC90+AF90)/14</f>
        <v>1182093.23928571</v>
      </c>
    </row>
    <row r="91" customFormat="false" ht="12.75" hidden="false" customHeight="false" outlineLevel="0" collapsed="false">
      <c r="A91" s="18" t="s">
        <v>7</v>
      </c>
      <c r="B91" s="18" t="s">
        <v>8</v>
      </c>
      <c r="C91" s="18" t="s">
        <v>101</v>
      </c>
      <c r="D91" s="19" t="n">
        <v>3</v>
      </c>
      <c r="E91" s="19" t="n">
        <v>2400</v>
      </c>
      <c r="F91" s="19" t="n">
        <v>40.3</v>
      </c>
      <c r="G91" s="19" t="n">
        <v>32240</v>
      </c>
      <c r="H91" s="19" t="n">
        <v>22.3</v>
      </c>
      <c r="I91" s="19" t="n">
        <v>15400</v>
      </c>
      <c r="J91" s="19" t="n">
        <v>35</v>
      </c>
      <c r="K91" s="19" t="n">
        <v>23833.33</v>
      </c>
      <c r="L91" s="19" t="n">
        <v>4</v>
      </c>
      <c r="M91" s="19" t="n">
        <v>3333.34</v>
      </c>
      <c r="N91" s="19" t="n">
        <v>56.13</v>
      </c>
      <c r="O91" s="19" t="n">
        <v>45264.66</v>
      </c>
      <c r="P91" s="19" t="n">
        <v>22.2</v>
      </c>
      <c r="Q91" s="19" t="n">
        <v>13386.67</v>
      </c>
      <c r="R91" s="19" t="n">
        <v>34</v>
      </c>
      <c r="S91" s="19" t="n">
        <v>51333.33</v>
      </c>
      <c r="T91" s="19" t="n">
        <v>2.8</v>
      </c>
      <c r="U91" s="19" t="n">
        <v>0</v>
      </c>
      <c r="V91" s="16" t="n">
        <v>33.9</v>
      </c>
      <c r="W91" s="16" t="n">
        <v>3500</v>
      </c>
      <c r="X91" s="16" t="n">
        <v>13.756</v>
      </c>
      <c r="Y91" s="16" t="n">
        <v>19767.33</v>
      </c>
      <c r="Z91" s="16" t="n">
        <v>40.648</v>
      </c>
      <c r="AA91" s="16" t="n">
        <v>56524.27</v>
      </c>
      <c r="AB91" s="16" t="n">
        <v>10.25</v>
      </c>
      <c r="AC91" s="16" t="n">
        <v>15700</v>
      </c>
      <c r="AD91" s="18" t="s">
        <v>101</v>
      </c>
      <c r="AE91" s="16" t="n">
        <v>22.908</v>
      </c>
      <c r="AF91" s="16" t="n">
        <v>6252.8</v>
      </c>
      <c r="AG91" s="17" t="n">
        <f aca="false">(D91+F91+H91+J91+L91+N91+P91+R91+T91+V91+X91+Z91+AB91+AE91)/14</f>
        <v>24.3708571428571</v>
      </c>
      <c r="AH91" s="17" t="n">
        <f aca="false">(E91+G91+I91+K91+M91+O91+Q91+S91+U91+W91+Y91+AA91+AC91+AF91)/14</f>
        <v>20638.2664285714</v>
      </c>
    </row>
    <row r="92" customFormat="false" ht="12.75" hidden="false" customHeight="false" outlineLevel="0" collapsed="false">
      <c r="A92" s="18" t="s">
        <v>7</v>
      </c>
      <c r="B92" s="18" t="s">
        <v>8</v>
      </c>
      <c r="C92" s="18" t="s">
        <v>102</v>
      </c>
      <c r="D92" s="19" t="n">
        <v>5037.326</v>
      </c>
      <c r="E92" s="19" t="n">
        <v>4086013.4</v>
      </c>
      <c r="F92" s="19" t="n">
        <v>5421.333</v>
      </c>
      <c r="G92" s="19" t="n">
        <v>4944992.7</v>
      </c>
      <c r="H92" s="19" t="n">
        <v>4633.57</v>
      </c>
      <c r="I92" s="19" t="n">
        <v>4360991.76</v>
      </c>
      <c r="J92" s="19" t="n">
        <v>6836.033</v>
      </c>
      <c r="K92" s="19" t="n">
        <v>8134879.27</v>
      </c>
      <c r="L92" s="19" t="n">
        <v>7871.059</v>
      </c>
      <c r="M92" s="19" t="n">
        <v>8013884.44</v>
      </c>
      <c r="N92" s="19" t="n">
        <v>7459.36</v>
      </c>
      <c r="O92" s="19" t="n">
        <v>7490216.75</v>
      </c>
      <c r="P92" s="19" t="n">
        <v>7053.43</v>
      </c>
      <c r="Q92" s="19" t="n">
        <v>7794022.68999999</v>
      </c>
      <c r="R92" s="19" t="n">
        <v>6763.31</v>
      </c>
      <c r="S92" s="19" t="n">
        <v>7731171.66000001</v>
      </c>
      <c r="T92" s="19" t="n">
        <v>9994.092</v>
      </c>
      <c r="U92" s="19" t="n">
        <v>9430673.22</v>
      </c>
      <c r="V92" s="16" t="n">
        <v>9493.02</v>
      </c>
      <c r="W92" s="16" t="n">
        <v>14193938.82</v>
      </c>
      <c r="X92" s="16" t="n">
        <v>10032.97</v>
      </c>
      <c r="Y92" s="16" t="n">
        <v>12744072.87</v>
      </c>
      <c r="Z92" s="16" t="n">
        <v>10802.39</v>
      </c>
      <c r="AA92" s="16" t="n">
        <v>12866388.28</v>
      </c>
      <c r="AB92" s="16" t="n">
        <v>12342.575</v>
      </c>
      <c r="AC92" s="16" t="n">
        <v>16274923.16</v>
      </c>
      <c r="AD92" s="18" t="s">
        <v>102</v>
      </c>
      <c r="AE92" s="16" t="n">
        <v>13088.44</v>
      </c>
      <c r="AF92" s="16" t="n">
        <v>18752644.81</v>
      </c>
      <c r="AG92" s="17" t="n">
        <f aca="false">(D92+F92+H92+J92+L92+N92+P92+R92+T92+V92+X92+Z92+AB92+AE92)/14</f>
        <v>8344.922</v>
      </c>
      <c r="AH92" s="17" t="n">
        <f aca="false">(E92+G92+I92+K92+M92+O92+Q92+S92+U92+W92+Y92+AA92+AC92+AF92)/14</f>
        <v>9772772.41642857</v>
      </c>
    </row>
    <row r="93" customFormat="false" ht="12.75" hidden="false" customHeight="false" outlineLevel="0" collapsed="false">
      <c r="A93" s="18" t="s">
        <v>7</v>
      </c>
      <c r="B93" s="18" t="s">
        <v>8</v>
      </c>
      <c r="C93" s="18" t="s">
        <v>103</v>
      </c>
      <c r="D93" s="19" t="n">
        <v>62.2</v>
      </c>
      <c r="E93" s="19" t="n">
        <v>43540</v>
      </c>
      <c r="F93" s="19" t="n">
        <v>35</v>
      </c>
      <c r="G93" s="19" t="n">
        <v>24500</v>
      </c>
      <c r="H93" s="19" t="n">
        <v>29.5</v>
      </c>
      <c r="I93" s="19" t="n">
        <v>19100</v>
      </c>
      <c r="J93" s="19" t="n">
        <v>0</v>
      </c>
      <c r="K93" s="19" t="n">
        <v>0</v>
      </c>
      <c r="L93" s="19" t="n">
        <v>1</v>
      </c>
      <c r="M93" s="19" t="n">
        <v>600</v>
      </c>
      <c r="N93" s="19" t="n">
        <v>5</v>
      </c>
      <c r="O93" s="19" t="n">
        <v>3333.34</v>
      </c>
      <c r="P93" s="19" t="n">
        <v>11</v>
      </c>
      <c r="Q93" s="19" t="n">
        <v>6900</v>
      </c>
      <c r="R93" s="19" t="n">
        <v>8</v>
      </c>
      <c r="S93" s="19" t="n">
        <v>10266.67</v>
      </c>
      <c r="T93" s="19" t="n">
        <v>6</v>
      </c>
      <c r="U93" s="19" t="n">
        <v>1800</v>
      </c>
      <c r="V93" s="16" t="n">
        <v>7</v>
      </c>
      <c r="W93" s="16" t="n">
        <v>12600</v>
      </c>
      <c r="X93" s="16" t="n">
        <v>4.1</v>
      </c>
      <c r="Y93" s="16" t="n">
        <v>5083.33</v>
      </c>
      <c r="Z93" s="16" t="n">
        <v>14.445</v>
      </c>
      <c r="AA93" s="16" t="n">
        <v>21394.17</v>
      </c>
      <c r="AB93" s="16" t="n">
        <v>55.78</v>
      </c>
      <c r="AC93" s="16" t="n">
        <v>93829.33</v>
      </c>
      <c r="AD93" s="18" t="s">
        <v>103</v>
      </c>
      <c r="AE93" s="16" t="n">
        <v>26.4</v>
      </c>
      <c r="AF93" s="16" t="n">
        <v>39910</v>
      </c>
      <c r="AG93" s="17" t="n">
        <f aca="false">(D93+F93+H93+J93+L93+N93+P93+R93+T93+V93+X93+Z93+AB93+AE93)/14</f>
        <v>18.9589285714286</v>
      </c>
      <c r="AH93" s="17" t="n">
        <f aca="false">(E93+G93+I93+K93+M93+O93+Q93+S93+U93+W93+Y93+AA93+AC93+AF93)/14</f>
        <v>20204.06</v>
      </c>
    </row>
    <row r="94" customFormat="false" ht="12.75" hidden="false" customHeight="false" outlineLevel="0" collapsed="false">
      <c r="A94" s="18" t="s">
        <v>11</v>
      </c>
      <c r="B94" s="18" t="s">
        <v>12</v>
      </c>
      <c r="C94" s="18" t="s">
        <v>104</v>
      </c>
      <c r="D94" s="19" t="n">
        <v>1748.782</v>
      </c>
      <c r="E94" s="19" t="n">
        <v>590488.27</v>
      </c>
      <c r="F94" s="19" t="n">
        <v>2362.935</v>
      </c>
      <c r="G94" s="19" t="n">
        <v>767462.48</v>
      </c>
      <c r="H94" s="19" t="n">
        <v>1844.1372</v>
      </c>
      <c r="I94" s="19" t="n">
        <v>1401544.28</v>
      </c>
      <c r="J94" s="19" t="n">
        <v>1354.5692</v>
      </c>
      <c r="K94" s="19" t="n">
        <v>1097201.05</v>
      </c>
      <c r="L94" s="19" t="n">
        <v>1186.627</v>
      </c>
      <c r="M94" s="19" t="n">
        <v>1079830.57</v>
      </c>
      <c r="N94" s="19" t="n">
        <v>1117.3253</v>
      </c>
      <c r="O94" s="19" t="n">
        <v>693292.71</v>
      </c>
      <c r="P94" s="19" t="n">
        <v>1236.66</v>
      </c>
      <c r="Q94" s="19" t="n">
        <v>891472.52</v>
      </c>
      <c r="R94" s="19" t="n">
        <v>1057.6261</v>
      </c>
      <c r="S94" s="19" t="n">
        <v>962359.48</v>
      </c>
      <c r="T94" s="19" t="n">
        <v>1129.1095</v>
      </c>
      <c r="U94" s="19" t="n">
        <v>1207012.37</v>
      </c>
      <c r="V94" s="16" t="n">
        <v>2366.34005</v>
      </c>
      <c r="W94" s="16" t="n">
        <v>2654158.43</v>
      </c>
      <c r="X94" s="16" t="n">
        <v>2298.2619</v>
      </c>
      <c r="Y94" s="16" t="n">
        <v>2203000.61</v>
      </c>
      <c r="Z94" s="16" t="n">
        <v>2596.47992</v>
      </c>
      <c r="AA94" s="16" t="n">
        <v>3172552.63000001</v>
      </c>
      <c r="AB94" s="16" t="n">
        <v>3705.535</v>
      </c>
      <c r="AC94" s="16" t="n">
        <v>4763119.59</v>
      </c>
      <c r="AD94" s="18" t="s">
        <v>104</v>
      </c>
      <c r="AE94" s="16" t="n">
        <v>4155.165</v>
      </c>
      <c r="AF94" s="16" t="n">
        <v>6112237.43</v>
      </c>
      <c r="AG94" s="17" t="n">
        <f aca="false">(D94+F94+H94+J94+L94+N94+P94+R94+T94+V94+X94+Z94+AB94+AE94)/14</f>
        <v>2011.396655</v>
      </c>
      <c r="AH94" s="17" t="n">
        <f aca="false">(E94+G94+I94+K94+M94+O94+Q94+S94+U94+W94+Y94+AA94+AC94+AF94)/14</f>
        <v>1971123.74428572</v>
      </c>
    </row>
    <row r="95" customFormat="false" ht="12.75" hidden="false" customHeight="false" outlineLevel="0" collapsed="false">
      <c r="A95" s="18" t="s">
        <v>7</v>
      </c>
      <c r="B95" s="18" t="s">
        <v>8</v>
      </c>
      <c r="C95" s="18" t="s">
        <v>105</v>
      </c>
      <c r="D95" s="19" t="n">
        <v>20.91</v>
      </c>
      <c r="E95" s="19" t="n">
        <v>121165</v>
      </c>
      <c r="F95" s="19" t="n">
        <v>9.376</v>
      </c>
      <c r="G95" s="19" t="n">
        <v>79651</v>
      </c>
      <c r="H95" s="19" t="n">
        <v>45.536</v>
      </c>
      <c r="I95" s="19" t="n">
        <v>194470.02</v>
      </c>
      <c r="J95" s="19" t="n">
        <v>202.888</v>
      </c>
      <c r="K95" s="19" t="n">
        <v>1017748.66</v>
      </c>
      <c r="L95" s="19" t="n">
        <v>587.76</v>
      </c>
      <c r="M95" s="19" t="n">
        <v>4182034.67</v>
      </c>
      <c r="N95" s="19" t="n">
        <v>700.331</v>
      </c>
      <c r="O95" s="19" t="n">
        <v>6730600.69</v>
      </c>
      <c r="P95" s="19" t="n">
        <v>411.734</v>
      </c>
      <c r="Q95" s="19" t="n">
        <v>4476480.01</v>
      </c>
      <c r="R95" s="19" t="n">
        <v>350.16</v>
      </c>
      <c r="S95" s="19" t="n">
        <v>4856283.35</v>
      </c>
      <c r="T95" s="19" t="n">
        <v>655.14</v>
      </c>
      <c r="U95" s="19" t="n">
        <v>7553479.98</v>
      </c>
      <c r="V95" s="16" t="n">
        <v>825.892</v>
      </c>
      <c r="W95" s="16" t="n">
        <v>10108972.01</v>
      </c>
      <c r="X95" s="16" t="n">
        <v>1170.32</v>
      </c>
      <c r="Y95" s="16" t="n">
        <v>13635968.01</v>
      </c>
      <c r="Z95" s="16" t="n">
        <v>964.226</v>
      </c>
      <c r="AA95" s="16" t="n">
        <v>12311515.98</v>
      </c>
      <c r="AB95" s="21" t="n">
        <v>1213.514</v>
      </c>
      <c r="AC95" s="21" t="n">
        <v>18998296.59</v>
      </c>
      <c r="AD95" s="18" t="s">
        <v>105</v>
      </c>
      <c r="AE95" s="16" t="n">
        <v>1254.46</v>
      </c>
      <c r="AF95" s="16" t="n">
        <v>24219811.92</v>
      </c>
      <c r="AG95" s="17" t="n">
        <f aca="false">(D95+F95+H95+J95+L95+N95+P95+R95+T95+V95+X95+Z95+AB95+AE95)/14</f>
        <v>600.874785714286</v>
      </c>
      <c r="AH95" s="17" t="n">
        <f aca="false">(E95+G95+I95+K95+M95+O95+Q95+S95+U95+W95+Y95+AA95+AC95+AF95)/14</f>
        <v>7749034.135</v>
      </c>
    </row>
    <row r="96" customFormat="false" ht="12.75" hidden="false" customHeight="false" outlineLevel="0" collapsed="false">
      <c r="A96" s="18" t="s">
        <v>7</v>
      </c>
      <c r="B96" s="18" t="s">
        <v>8</v>
      </c>
      <c r="C96" s="18" t="s">
        <v>106</v>
      </c>
      <c r="D96" s="19" t="n">
        <v>1.35</v>
      </c>
      <c r="E96" s="19" t="n">
        <v>0</v>
      </c>
      <c r="F96" s="19" t="n">
        <v>27.8675</v>
      </c>
      <c r="G96" s="19" t="n">
        <v>0</v>
      </c>
      <c r="H96" s="19" t="n">
        <v>13.1275</v>
      </c>
      <c r="I96" s="19" t="n">
        <v>12131.21</v>
      </c>
      <c r="J96" s="19" t="n">
        <v>10.51</v>
      </c>
      <c r="K96" s="19" t="n">
        <v>20011.66</v>
      </c>
      <c r="L96" s="19" t="n">
        <v>9.06</v>
      </c>
      <c r="M96" s="19" t="n">
        <v>10419</v>
      </c>
      <c r="N96" s="19" t="n">
        <v>3.25</v>
      </c>
      <c r="O96" s="19" t="n">
        <v>6193.32</v>
      </c>
      <c r="P96" s="19" t="n">
        <v>0.885</v>
      </c>
      <c r="Q96" s="19" t="n">
        <v>1936</v>
      </c>
      <c r="R96" s="19" t="n">
        <v>1.73</v>
      </c>
      <c r="S96" s="19" t="n">
        <v>3793.34</v>
      </c>
      <c r="T96" s="19" t="n">
        <v>8.31</v>
      </c>
      <c r="U96" s="19" t="n">
        <v>22602.05</v>
      </c>
      <c r="V96" s="16" t="n">
        <v>2.295</v>
      </c>
      <c r="W96" s="16" t="n">
        <v>8376.67</v>
      </c>
      <c r="X96" s="16" t="n">
        <v>1.76</v>
      </c>
      <c r="Y96" s="16" t="n">
        <v>8113.32</v>
      </c>
      <c r="Z96" s="16" t="n">
        <v>0</v>
      </c>
      <c r="AA96" s="16" t="n">
        <v>0</v>
      </c>
      <c r="AB96" s="16" t="n">
        <v>0.15</v>
      </c>
      <c r="AC96" s="16" t="n">
        <v>1833.34</v>
      </c>
      <c r="AD96" s="18" t="s">
        <v>106</v>
      </c>
      <c r="AE96" s="16" t="n">
        <v>1.805</v>
      </c>
      <c r="AF96" s="16" t="n">
        <v>18643.35</v>
      </c>
      <c r="AG96" s="17" t="n">
        <f aca="false">(D96+F96+H96+J96+L96+N96+P96+R96+T96+V96+X96+Z96+AB96+AE96)/14</f>
        <v>5.86428571428572</v>
      </c>
      <c r="AH96" s="17" t="n">
        <f aca="false">(E96+G96+I96+K96+M96+O96+Q96+S96+U96+W96+Y96+AA96+AC96+AF96)/14</f>
        <v>8146.66142857143</v>
      </c>
    </row>
    <row r="97" customFormat="false" ht="12.75" hidden="false" customHeight="false" outlineLevel="0" collapsed="false">
      <c r="A97" s="18"/>
      <c r="B97" s="18"/>
      <c r="C97" s="0" t="s">
        <v>107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6"/>
      <c r="W97" s="16"/>
      <c r="X97" s="16"/>
      <c r="Y97" s="16"/>
      <c r="Z97" s="16"/>
      <c r="AA97" s="16"/>
      <c r="AB97" s="16"/>
      <c r="AC97" s="16"/>
      <c r="AD97" s="0" t="s">
        <v>107</v>
      </c>
      <c r="AE97" s="16" t="n">
        <v>3.4</v>
      </c>
      <c r="AF97" s="16" t="n">
        <v>20233.34</v>
      </c>
      <c r="AG97" s="17" t="n">
        <f aca="false">(D97+F97+H97+J97+L97+N97+P97+R97+T97+V97+X97+Z97+AB97+AE97)/14</f>
        <v>0.242857142857143</v>
      </c>
      <c r="AH97" s="17" t="n">
        <f aca="false">(E97+G97+I97+K97+M97+O97+Q97+S97+U97+W97+Y97+AA97+AC97+AF97)/14</f>
        <v>1445.23857142857</v>
      </c>
    </row>
    <row r="98" customFormat="false" ht="12.75" hidden="false" customHeight="false" outlineLevel="0" collapsed="false">
      <c r="A98" s="18" t="s">
        <v>7</v>
      </c>
      <c r="B98" s="18" t="s">
        <v>28</v>
      </c>
      <c r="C98" s="18" t="s">
        <v>108</v>
      </c>
      <c r="D98" s="19" t="n">
        <v>5.376</v>
      </c>
      <c r="E98" s="19" t="n">
        <v>40880</v>
      </c>
      <c r="F98" s="19" t="n">
        <v>2.04</v>
      </c>
      <c r="G98" s="19" t="n">
        <v>18600</v>
      </c>
      <c r="H98" s="19" t="n">
        <v>1.32</v>
      </c>
      <c r="I98" s="19" t="n">
        <v>6614.99</v>
      </c>
      <c r="J98" s="19" t="n">
        <v>1.656</v>
      </c>
      <c r="K98" s="19" t="n">
        <v>10092.34</v>
      </c>
      <c r="L98" s="19" t="n">
        <v>9.4</v>
      </c>
      <c r="M98" s="19" t="n">
        <v>48858.32</v>
      </c>
      <c r="N98" s="19" t="n">
        <v>0.624</v>
      </c>
      <c r="O98" s="19" t="n">
        <v>3510</v>
      </c>
      <c r="P98" s="19" t="n">
        <v>4.8</v>
      </c>
      <c r="Q98" s="19" t="n">
        <v>23033.33</v>
      </c>
      <c r="R98" s="19" t="n">
        <v>2.64</v>
      </c>
      <c r="S98" s="19" t="n">
        <v>19030</v>
      </c>
      <c r="T98" s="19" t="n">
        <v>7.292</v>
      </c>
      <c r="U98" s="19" t="n">
        <v>61258.18</v>
      </c>
      <c r="V98" s="16" t="n">
        <v>1.824</v>
      </c>
      <c r="W98" s="16" t="n">
        <v>15016.66</v>
      </c>
      <c r="X98" s="16" t="n">
        <v>13.04</v>
      </c>
      <c r="Y98" s="16" t="n">
        <v>114813.34</v>
      </c>
      <c r="Z98" s="16" t="n">
        <v>28.344</v>
      </c>
      <c r="AA98" s="16" t="n">
        <v>225701.69</v>
      </c>
      <c r="AB98" s="16" t="n">
        <v>7.664</v>
      </c>
      <c r="AC98" s="16" t="n">
        <v>91013.32</v>
      </c>
      <c r="AD98" s="18" t="s">
        <v>108</v>
      </c>
      <c r="AE98" s="16" t="n">
        <v>14.008</v>
      </c>
      <c r="AF98" s="16" t="n">
        <v>162681.65</v>
      </c>
      <c r="AG98" s="17" t="n">
        <f aca="false">(D98+F98+H98+J98+L98+N98+P98+R98+T98+V98+X98+Z98+AB98+AE98)/14</f>
        <v>7.14485714285714</v>
      </c>
      <c r="AH98" s="17" t="n">
        <f aca="false">(E98+G98+I98+K98+M98+O98+Q98+S98+U98+W98+Y98+AA98+AC98+AF98)/14</f>
        <v>60078.8442857143</v>
      </c>
    </row>
    <row r="99" customFormat="false" ht="12.75" hidden="false" customHeight="false" outlineLevel="0" collapsed="false">
      <c r="A99" s="18" t="s">
        <v>7</v>
      </c>
      <c r="B99" s="18" t="s">
        <v>28</v>
      </c>
      <c r="C99" s="18" t="s">
        <v>109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.12</v>
      </c>
      <c r="K99" s="19" t="n">
        <v>83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1.2</v>
      </c>
      <c r="S99" s="19" t="n">
        <v>1850</v>
      </c>
      <c r="T99" s="19" t="n">
        <v>6.2</v>
      </c>
      <c r="U99" s="19" t="n">
        <v>9558.33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21" t="n">
        <v>0</v>
      </c>
      <c r="AC99" s="21" t="n">
        <v>0</v>
      </c>
      <c r="AD99" s="18" t="s">
        <v>109</v>
      </c>
      <c r="AE99" s="16" t="n">
        <v>1.6</v>
      </c>
      <c r="AF99" s="16" t="n">
        <v>2466.67</v>
      </c>
      <c r="AG99" s="17" t="n">
        <f aca="false">(D99+F99+H99+J99+L99+N99+P99+R99+T99+V99+X99+Z99+AB99+AE99)/14</f>
        <v>0.651428571428571</v>
      </c>
      <c r="AH99" s="17" t="n">
        <f aca="false">(E99+G99+I99+K99+M99+O99+Q99+S99+U99+W99+Y99+AA99+AC99+AF99)/14</f>
        <v>1050.35714285714</v>
      </c>
    </row>
    <row r="100" customFormat="false" ht="12.75" hidden="false" customHeight="false" outlineLevel="0" collapsed="false">
      <c r="A100" s="18" t="s">
        <v>7</v>
      </c>
      <c r="B100" s="18" t="s">
        <v>28</v>
      </c>
      <c r="C100" s="18" t="s">
        <v>11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.05</v>
      </c>
      <c r="K100" s="19" t="n">
        <v>148.33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6"/>
      <c r="W100" s="16"/>
      <c r="X100" s="16" t="n">
        <v>200.4</v>
      </c>
      <c r="Y100" s="16" t="n">
        <v>701400</v>
      </c>
      <c r="Z100" s="16" t="n">
        <v>6</v>
      </c>
      <c r="AA100" s="16" t="n">
        <v>21000</v>
      </c>
      <c r="AB100" s="16" t="n">
        <v>0</v>
      </c>
      <c r="AC100" s="16" t="n">
        <v>0</v>
      </c>
      <c r="AD100" s="18" t="s">
        <v>110</v>
      </c>
      <c r="AE100" s="16" t="n">
        <v>0</v>
      </c>
      <c r="AF100" s="16" t="n">
        <v>0</v>
      </c>
      <c r="AG100" s="17" t="n">
        <f aca="false">(D100+F100+H100+J100+L100+N100+P100+R100+T100+V100+X100+Z100+AB100+AE100)/14</f>
        <v>14.7464285714286</v>
      </c>
      <c r="AH100" s="17" t="n">
        <f aca="false">(E100+G100+I100+K100+M100+O100+Q100+S100+U100+W100+Y100+AA100+AC100+AF100)/14</f>
        <v>51610.595</v>
      </c>
    </row>
    <row r="101" customFormat="false" ht="12.75" hidden="false" customHeight="false" outlineLevel="0" collapsed="false">
      <c r="A101" s="18" t="s">
        <v>7</v>
      </c>
      <c r="B101" s="18" t="s">
        <v>28</v>
      </c>
      <c r="C101" s="18" t="s">
        <v>111</v>
      </c>
      <c r="D101" s="19" t="n">
        <v>32.46</v>
      </c>
      <c r="E101" s="19" t="n">
        <v>217870</v>
      </c>
      <c r="F101" s="19" t="n">
        <v>11.3</v>
      </c>
      <c r="G101" s="19" t="n">
        <v>171900</v>
      </c>
      <c r="H101" s="19" t="n">
        <v>3.5</v>
      </c>
      <c r="I101" s="19" t="n">
        <v>23750</v>
      </c>
      <c r="J101" s="19" t="n">
        <v>14</v>
      </c>
      <c r="K101" s="19" t="n">
        <v>88166.67</v>
      </c>
      <c r="L101" s="19" t="n">
        <v>3.5</v>
      </c>
      <c r="M101" s="19" t="n">
        <v>25166.67</v>
      </c>
      <c r="N101" s="19" t="n">
        <v>9</v>
      </c>
      <c r="O101" s="19" t="n">
        <v>52333.34</v>
      </c>
      <c r="P101" s="19" t="n">
        <v>5.2</v>
      </c>
      <c r="Q101" s="19" t="n">
        <v>31733.33</v>
      </c>
      <c r="R101" s="19" t="n">
        <v>13.12</v>
      </c>
      <c r="S101" s="19" t="n">
        <v>93973.33</v>
      </c>
      <c r="T101" s="19" t="n">
        <v>22.5</v>
      </c>
      <c r="U101" s="19" t="n">
        <v>144583.33</v>
      </c>
      <c r="V101" s="16" t="n">
        <v>10</v>
      </c>
      <c r="W101" s="16" t="n">
        <v>63333.33</v>
      </c>
      <c r="X101" s="16" t="n">
        <v>41.51</v>
      </c>
      <c r="Y101" s="16" t="n">
        <v>309916.67</v>
      </c>
      <c r="Z101" s="16" t="n">
        <v>0</v>
      </c>
      <c r="AA101" s="16" t="n">
        <v>0</v>
      </c>
      <c r="AB101" s="21" t="n">
        <v>10</v>
      </c>
      <c r="AC101" s="21" t="n">
        <v>101666.67</v>
      </c>
      <c r="AD101" s="18" t="s">
        <v>111</v>
      </c>
      <c r="AE101" s="16" t="n">
        <v>0</v>
      </c>
      <c r="AF101" s="16" t="n">
        <v>0</v>
      </c>
      <c r="AG101" s="17" t="n">
        <f aca="false">(D101+F101+H101+J101+L101+N101+P101+R101+T101+V101+X101+Z101+AB101+AE101)/14</f>
        <v>12.5778571428571</v>
      </c>
      <c r="AH101" s="17" t="n">
        <f aca="false">(E101+G101+I101+K101+M101+O101+Q101+S101+U101+W101+Y101+AA101+AC101+AF101)/14</f>
        <v>94599.5242857143</v>
      </c>
    </row>
    <row r="102" customFormat="false" ht="12.75" hidden="false" customHeight="false" outlineLevel="0" collapsed="false">
      <c r="A102" s="18" t="s">
        <v>7</v>
      </c>
      <c r="B102" s="18" t="s">
        <v>8</v>
      </c>
      <c r="C102" s="18" t="s">
        <v>112</v>
      </c>
      <c r="D102" s="19" t="n">
        <v>11.29</v>
      </c>
      <c r="E102" s="19" t="n">
        <v>0</v>
      </c>
      <c r="F102" s="19" t="n">
        <v>9.1</v>
      </c>
      <c r="G102" s="19" t="n">
        <v>0</v>
      </c>
      <c r="H102" s="19" t="n">
        <v>5.5</v>
      </c>
      <c r="I102" s="19" t="n">
        <v>23325</v>
      </c>
      <c r="J102" s="19" t="n">
        <v>1</v>
      </c>
      <c r="K102" s="19" t="n">
        <v>7500</v>
      </c>
      <c r="L102" s="19" t="n">
        <v>0.1</v>
      </c>
      <c r="M102" s="19" t="n">
        <v>683.33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1.5</v>
      </c>
      <c r="U102" s="19" t="n">
        <v>8750</v>
      </c>
      <c r="V102" s="16" t="n">
        <v>0</v>
      </c>
      <c r="W102" s="16" t="n">
        <v>0</v>
      </c>
      <c r="X102" s="16" t="n">
        <v>1</v>
      </c>
      <c r="Y102" s="16" t="n">
        <v>7666.67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8" t="s">
        <v>112</v>
      </c>
      <c r="AE102" s="16" t="n">
        <v>8</v>
      </c>
      <c r="AF102" s="16" t="n">
        <v>88000</v>
      </c>
      <c r="AG102" s="17" t="n">
        <f aca="false">(D102+F102+H102+J102+L102+N102+P102+R102+T102+V102+X102+Z102+AB102+AE102)/14</f>
        <v>2.67785714285714</v>
      </c>
      <c r="AH102" s="17" t="n">
        <f aca="false">(E102+G102+I102+K102+M102+O102+Q102+S102+U102+W102+Y102+AA102+AC102+AF102)/14</f>
        <v>9708.92857142857</v>
      </c>
    </row>
    <row r="103" customFormat="false" ht="12.75" hidden="false" customHeight="false" outlineLevel="0" collapsed="false">
      <c r="A103" s="18" t="s">
        <v>7</v>
      </c>
      <c r="B103" s="18" t="s">
        <v>8</v>
      </c>
      <c r="C103" s="18" t="s">
        <v>113</v>
      </c>
      <c r="D103" s="19" t="n">
        <v>22.9</v>
      </c>
      <c r="E103" s="19" t="n">
        <v>8510</v>
      </c>
      <c r="F103" s="19" t="n">
        <v>64.1</v>
      </c>
      <c r="G103" s="19" t="n">
        <v>27615</v>
      </c>
      <c r="H103" s="19" t="n">
        <v>91.03</v>
      </c>
      <c r="I103" s="19" t="n">
        <v>40826.66</v>
      </c>
      <c r="J103" s="19" t="n">
        <v>83.37</v>
      </c>
      <c r="K103" s="19" t="n">
        <v>39345.67</v>
      </c>
      <c r="L103" s="19" t="n">
        <v>54.9</v>
      </c>
      <c r="M103" s="19" t="n">
        <v>25798.27</v>
      </c>
      <c r="N103" s="19" t="n">
        <v>71.875</v>
      </c>
      <c r="O103" s="19" t="n">
        <v>33993.76</v>
      </c>
      <c r="P103" s="19" t="n">
        <v>47.34</v>
      </c>
      <c r="Q103" s="19" t="n">
        <v>62332.3</v>
      </c>
      <c r="R103" s="19" t="n">
        <v>62.71</v>
      </c>
      <c r="S103" s="19" t="n">
        <v>19394.96</v>
      </c>
      <c r="T103" s="19" t="n">
        <v>69.44</v>
      </c>
      <c r="U103" s="19" t="n">
        <v>21792.98</v>
      </c>
      <c r="V103" s="16" t="n">
        <v>45.925</v>
      </c>
      <c r="W103" s="16" t="n">
        <v>19983.32</v>
      </c>
      <c r="X103" s="16" t="n">
        <v>43.7</v>
      </c>
      <c r="Y103" s="16" t="n">
        <v>10841.67</v>
      </c>
      <c r="Z103" s="16" t="n">
        <v>103.475</v>
      </c>
      <c r="AA103" s="16" t="n">
        <v>96367.55</v>
      </c>
      <c r="AB103" s="16" t="n">
        <v>138.475</v>
      </c>
      <c r="AC103" s="16" t="n">
        <v>193679.25</v>
      </c>
      <c r="AD103" s="18" t="s">
        <v>113</v>
      </c>
      <c r="AE103" s="16" t="n">
        <v>472.55</v>
      </c>
      <c r="AF103" s="16" t="n">
        <v>688793.22</v>
      </c>
      <c r="AG103" s="17" t="n">
        <f aca="false">(D103+F103+H103+J103+L103+N103+P103+R103+T103+V103+X103+Z103+AB103+AE103)/14</f>
        <v>97.985</v>
      </c>
      <c r="AH103" s="17" t="n">
        <f aca="false">(E103+G103+I103+K103+M103+O103+Q103+S103+U103+W103+Y103+AA103+AC103+AF103)/14</f>
        <v>92091.0435714286</v>
      </c>
    </row>
    <row r="104" customFormat="false" ht="12.75" hidden="false" customHeight="false" outlineLevel="0" collapsed="false">
      <c r="A104" s="18" t="s">
        <v>11</v>
      </c>
      <c r="B104" s="18" t="s">
        <v>12</v>
      </c>
      <c r="C104" s="18" t="s">
        <v>114</v>
      </c>
      <c r="D104" s="19" t="n">
        <v>441.2</v>
      </c>
      <c r="E104" s="19" t="n">
        <v>201315.5</v>
      </c>
      <c r="F104" s="19" t="n">
        <v>775.84</v>
      </c>
      <c r="G104" s="19" t="n">
        <v>289479.2</v>
      </c>
      <c r="H104" s="19" t="n">
        <v>349.74</v>
      </c>
      <c r="I104" s="19" t="n">
        <v>171372.6</v>
      </c>
      <c r="J104" s="19" t="n">
        <v>468.095</v>
      </c>
      <c r="K104" s="19" t="n">
        <v>205386.6</v>
      </c>
      <c r="L104" s="19" t="n">
        <v>583.17</v>
      </c>
      <c r="M104" s="19" t="n">
        <v>250452.41</v>
      </c>
      <c r="N104" s="19" t="n">
        <v>1150.995</v>
      </c>
      <c r="O104" s="19" t="n">
        <v>614645.1</v>
      </c>
      <c r="P104" s="19" t="n">
        <v>1005.27</v>
      </c>
      <c r="Q104" s="19" t="n">
        <v>641385.440000001</v>
      </c>
      <c r="R104" s="19" t="n">
        <v>999.73</v>
      </c>
      <c r="S104" s="19" t="n">
        <v>700614.289999999</v>
      </c>
      <c r="T104" s="19" t="n">
        <v>821.16</v>
      </c>
      <c r="U104" s="19" t="n">
        <v>455169.55</v>
      </c>
      <c r="V104" s="16" t="n">
        <v>964.525</v>
      </c>
      <c r="W104" s="16" t="n">
        <v>492422.93</v>
      </c>
      <c r="X104" s="16" t="n">
        <v>880.654</v>
      </c>
      <c r="Y104" s="16" t="n">
        <v>545579.27</v>
      </c>
      <c r="Z104" s="16" t="n">
        <v>1939.425</v>
      </c>
      <c r="AA104" s="16" t="n">
        <v>1344993.98</v>
      </c>
      <c r="AB104" s="16" t="n">
        <v>1485.25</v>
      </c>
      <c r="AC104" s="16" t="n">
        <v>1093455.31</v>
      </c>
      <c r="AD104" s="18" t="s">
        <v>114</v>
      </c>
      <c r="AE104" s="16" t="n">
        <v>1326.685</v>
      </c>
      <c r="AF104" s="16" t="n">
        <v>1145706.02</v>
      </c>
      <c r="AG104" s="17" t="n">
        <f aca="false">(D104+F104+H104+J104+L104+N104+P104+R104+T104+V104+X104+Z104+AB104+AE104)/14</f>
        <v>942.267071428571</v>
      </c>
      <c r="AH104" s="17" t="n">
        <f aca="false">(E104+G104+I104+K104+M104+O104+Q104+S104+U104+W104+Y104+AA104+AC104+AF104)/14</f>
        <v>582284.157142857</v>
      </c>
    </row>
    <row r="105" customFormat="false" ht="12.75" hidden="false" customHeight="false" outlineLevel="0" collapsed="false">
      <c r="A105" s="18" t="s">
        <v>7</v>
      </c>
      <c r="B105" s="18" t="s">
        <v>8</v>
      </c>
      <c r="C105" s="18" t="s">
        <v>115</v>
      </c>
      <c r="D105" s="19" t="n">
        <v>42.74096</v>
      </c>
      <c r="E105" s="19" t="n">
        <v>125588.74</v>
      </c>
      <c r="F105" s="19" t="n">
        <v>27.308</v>
      </c>
      <c r="G105" s="19" t="n">
        <v>13989.62</v>
      </c>
      <c r="H105" s="19" t="n">
        <v>51.82624</v>
      </c>
      <c r="I105" s="19" t="n">
        <v>42547.37</v>
      </c>
      <c r="J105" s="19" t="n">
        <v>45.9472</v>
      </c>
      <c r="K105" s="19" t="n">
        <v>38260.77</v>
      </c>
      <c r="L105" s="19" t="n">
        <v>59.2176</v>
      </c>
      <c r="M105" s="19" t="n">
        <v>83496.82</v>
      </c>
      <c r="N105" s="19" t="n">
        <v>59.9148</v>
      </c>
      <c r="O105" s="19" t="n">
        <v>90803.67</v>
      </c>
      <c r="P105" s="19" t="n">
        <v>41.18264</v>
      </c>
      <c r="Q105" s="19" t="n">
        <v>733016.53</v>
      </c>
      <c r="R105" s="19" t="n">
        <v>15.0464</v>
      </c>
      <c r="S105" s="19" t="n">
        <v>272716.28</v>
      </c>
      <c r="T105" s="19" t="n">
        <v>17.7</v>
      </c>
      <c r="U105" s="19" t="n">
        <v>417083.34</v>
      </c>
      <c r="V105" s="16" t="n">
        <v>2.5</v>
      </c>
      <c r="W105" s="16" t="n">
        <v>79166.67</v>
      </c>
      <c r="X105" s="16" t="n">
        <v>0</v>
      </c>
      <c r="Y105" s="16" t="n">
        <v>0</v>
      </c>
      <c r="Z105" s="16" t="n">
        <v>2.2</v>
      </c>
      <c r="AA105" s="16" t="n">
        <v>84000</v>
      </c>
      <c r="AB105" s="16" t="n">
        <v>14.15</v>
      </c>
      <c r="AC105" s="16" t="n">
        <v>542500</v>
      </c>
      <c r="AD105" s="18" t="s">
        <v>115</v>
      </c>
      <c r="AE105" s="16" t="n">
        <v>27.35</v>
      </c>
      <c r="AF105" s="16" t="n">
        <v>1032916.66</v>
      </c>
      <c r="AG105" s="17" t="n">
        <f aca="false">(D105+F105+H105+J105+L105+N105+P105+R105+T105+V105+X105+Z105+AB105+AE105)/14</f>
        <v>29.0774171428571</v>
      </c>
      <c r="AH105" s="17" t="n">
        <f aca="false">(E105+G105+I105+K105+M105+O105+Q105+S105+U105+W105+Y105+AA105+AC105+AF105)/14</f>
        <v>254006.176428571</v>
      </c>
    </row>
    <row r="106" customFormat="false" ht="12.75" hidden="false" customHeight="false" outlineLevel="0" collapsed="false">
      <c r="A106" s="18" t="s">
        <v>7</v>
      </c>
      <c r="B106" s="18" t="s">
        <v>28</v>
      </c>
      <c r="C106" s="18" t="s">
        <v>116</v>
      </c>
      <c r="D106" s="19" t="n">
        <v>227.5</v>
      </c>
      <c r="E106" s="19" t="n">
        <v>2888880</v>
      </c>
      <c r="F106" s="19" t="n">
        <v>162.24</v>
      </c>
      <c r="G106" s="19" t="n">
        <v>4902965</v>
      </c>
      <c r="H106" s="19" t="n">
        <v>170.04</v>
      </c>
      <c r="I106" s="19" t="n">
        <v>2054525.67</v>
      </c>
      <c r="J106" s="19" t="n">
        <v>161.84</v>
      </c>
      <c r="K106" s="19" t="n">
        <v>598069.18</v>
      </c>
      <c r="L106" s="19" t="n">
        <v>355.04</v>
      </c>
      <c r="M106" s="19" t="n">
        <v>1497972.47</v>
      </c>
      <c r="N106" s="19" t="n">
        <v>551.64</v>
      </c>
      <c r="O106" s="19" t="n">
        <v>2314431.66</v>
      </c>
      <c r="P106" s="19" t="n">
        <v>624.429</v>
      </c>
      <c r="Q106" s="19" t="n">
        <v>2507858.6</v>
      </c>
      <c r="R106" s="19" t="n">
        <v>858.94</v>
      </c>
      <c r="S106" s="19" t="n">
        <v>4199785.85</v>
      </c>
      <c r="T106" s="19" t="n">
        <v>1458.983</v>
      </c>
      <c r="U106" s="19" t="n">
        <v>7657312.66</v>
      </c>
      <c r="V106" s="16" t="n">
        <v>2103.18</v>
      </c>
      <c r="W106" s="16" t="n">
        <v>8325169.17</v>
      </c>
      <c r="X106" s="16" t="n">
        <v>1951.98</v>
      </c>
      <c r="Y106" s="16" t="n">
        <v>9296421.75</v>
      </c>
      <c r="Z106" s="16" t="n">
        <v>1864.593</v>
      </c>
      <c r="AA106" s="16" t="n">
        <v>9389524.15</v>
      </c>
      <c r="AB106" s="16" t="n">
        <v>1661.92</v>
      </c>
      <c r="AC106" s="16" t="n">
        <v>8841056.69</v>
      </c>
      <c r="AD106" s="18" t="s">
        <v>116</v>
      </c>
      <c r="AE106" s="16" t="n">
        <v>1574.56</v>
      </c>
      <c r="AF106" s="16" t="n">
        <v>9707078.32</v>
      </c>
      <c r="AG106" s="17" t="n">
        <f aca="false">(D106+F106+H106+J106+L106+N106+P106+R106+T106+V106+X106+Z106+AB106+AE106)/14</f>
        <v>980.491785714286</v>
      </c>
      <c r="AH106" s="17" t="n">
        <f aca="false">(E106+G106+I106+K106+M106+O106+Q106+S106+U106+W106+Y106+AA106+AC106+AF106)/14</f>
        <v>5298646.51214286</v>
      </c>
    </row>
    <row r="107" customFormat="false" ht="12.75" hidden="false" customHeight="false" outlineLevel="0" collapsed="false">
      <c r="A107" s="18" t="s">
        <v>7</v>
      </c>
      <c r="B107" s="18" t="s">
        <v>8</v>
      </c>
      <c r="C107" s="18" t="s">
        <v>117</v>
      </c>
      <c r="D107" s="19" t="n">
        <v>4.376</v>
      </c>
      <c r="E107" s="19" t="n">
        <v>0</v>
      </c>
      <c r="F107" s="19" t="n">
        <v>0.98</v>
      </c>
      <c r="G107" s="19" t="n">
        <v>0</v>
      </c>
      <c r="H107" s="19" t="n">
        <v>22.3</v>
      </c>
      <c r="I107" s="19" t="n">
        <v>131924.99</v>
      </c>
      <c r="J107" s="19" t="n">
        <v>5.66</v>
      </c>
      <c r="K107" s="19" t="n">
        <v>35378.33</v>
      </c>
      <c r="L107" s="19" t="n">
        <v>19.714</v>
      </c>
      <c r="M107" s="19" t="n">
        <v>109087.5</v>
      </c>
      <c r="N107" s="19" t="n">
        <v>41.376</v>
      </c>
      <c r="O107" s="19" t="n">
        <v>230862.84</v>
      </c>
      <c r="P107" s="19" t="n">
        <v>7.16</v>
      </c>
      <c r="Q107" s="19" t="n">
        <v>44650</v>
      </c>
      <c r="R107" s="19" t="n">
        <v>14.34</v>
      </c>
      <c r="S107" s="19" t="n">
        <v>91595.85</v>
      </c>
      <c r="T107" s="19" t="n">
        <v>13.198</v>
      </c>
      <c r="U107" s="19" t="n">
        <v>79742.08</v>
      </c>
      <c r="V107" s="16" t="n">
        <v>63.078</v>
      </c>
      <c r="W107" s="16" t="n">
        <v>525170.25</v>
      </c>
      <c r="X107" s="16" t="n">
        <v>20.04</v>
      </c>
      <c r="Y107" s="16" t="n">
        <v>171628.32</v>
      </c>
      <c r="Z107" s="16" t="n">
        <v>30.736</v>
      </c>
      <c r="AA107" s="16" t="n">
        <v>276068.35</v>
      </c>
      <c r="AB107" s="16" t="n">
        <v>25.008</v>
      </c>
      <c r="AC107" s="16" t="n">
        <v>332266.68</v>
      </c>
      <c r="AD107" s="18" t="s">
        <v>117</v>
      </c>
      <c r="AE107" s="16" t="n">
        <v>30.104</v>
      </c>
      <c r="AF107" s="16" t="n">
        <v>353280</v>
      </c>
      <c r="AG107" s="17" t="n">
        <f aca="false">(D107+F107+H107+J107+L107+N107+P107+R107+T107+V107+X107+Z107+AB107+AE107)/14</f>
        <v>21.2907142857143</v>
      </c>
      <c r="AH107" s="17" t="n">
        <f aca="false">(E107+G107+I107+K107+M107+O107+Q107+S107+U107+W107+Y107+AA107+AC107+AF107)/14</f>
        <v>170118.227857143</v>
      </c>
    </row>
    <row r="108" customFormat="false" ht="12.75" hidden="false" customHeight="false" outlineLevel="0" collapsed="false">
      <c r="A108" s="18" t="s">
        <v>7</v>
      </c>
      <c r="B108" s="18" t="s">
        <v>28</v>
      </c>
      <c r="C108" s="18" t="s">
        <v>118</v>
      </c>
      <c r="D108" s="19" t="n">
        <v>1.04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2.08</v>
      </c>
      <c r="K108" s="19" t="n">
        <v>16136.67</v>
      </c>
      <c r="L108" s="19" t="n">
        <v>3.02</v>
      </c>
      <c r="M108" s="19" t="n">
        <v>22070.83</v>
      </c>
      <c r="N108" s="19" t="n">
        <v>0.2</v>
      </c>
      <c r="O108" s="19" t="n">
        <v>1125</v>
      </c>
      <c r="P108" s="19" t="n">
        <v>0</v>
      </c>
      <c r="Q108" s="19" t="n">
        <v>0</v>
      </c>
      <c r="R108" s="19" t="n">
        <v>0.16</v>
      </c>
      <c r="S108" s="19" t="n">
        <v>633.33</v>
      </c>
      <c r="T108" s="19" t="n">
        <v>0.168</v>
      </c>
      <c r="U108" s="19" t="n">
        <v>665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.4</v>
      </c>
      <c r="AA108" s="16" t="n">
        <v>3166.67</v>
      </c>
      <c r="AB108" s="16" t="n">
        <v>0</v>
      </c>
      <c r="AC108" s="16" t="n">
        <v>0</v>
      </c>
      <c r="AD108" s="18" t="s">
        <v>118</v>
      </c>
      <c r="AE108" s="16" t="n">
        <v>0</v>
      </c>
      <c r="AF108" s="16" t="n">
        <v>0</v>
      </c>
      <c r="AG108" s="17" t="n">
        <f aca="false">(D108+F108+H108+J108+L108+N108+P108+R108+T108+V108+X108+Z108+AB108+AE108)/14</f>
        <v>0.504857142857143</v>
      </c>
      <c r="AH108" s="17" t="n">
        <f aca="false">(E108+G108+I108+K108+M108+O108+Q108+S108+U108+W108+Y108+AA108+AC108+AF108)/14</f>
        <v>3128.39285714286</v>
      </c>
    </row>
    <row r="109" customFormat="false" ht="12.75" hidden="false" customHeight="false" outlineLevel="0" collapsed="false">
      <c r="A109" s="18" t="s">
        <v>11</v>
      </c>
      <c r="B109" s="18" t="s">
        <v>12</v>
      </c>
      <c r="C109" s="18" t="s">
        <v>119</v>
      </c>
      <c r="D109" s="19" t="n">
        <v>212.78</v>
      </c>
      <c r="E109" s="19" t="n">
        <v>337985</v>
      </c>
      <c r="F109" s="19" t="n">
        <v>278.344</v>
      </c>
      <c r="G109" s="19" t="n">
        <v>2032540.5</v>
      </c>
      <c r="H109" s="19" t="n">
        <v>355.221</v>
      </c>
      <c r="I109" s="19" t="n">
        <v>642950.01</v>
      </c>
      <c r="J109" s="19" t="n">
        <v>330.193</v>
      </c>
      <c r="K109" s="19" t="n">
        <v>597649.33</v>
      </c>
      <c r="L109" s="19" t="n">
        <v>433.712000000001</v>
      </c>
      <c r="M109" s="19" t="n">
        <v>958503.52</v>
      </c>
      <c r="N109" s="19" t="n">
        <v>625.585999999999</v>
      </c>
      <c r="O109" s="19" t="n">
        <v>1380162.52</v>
      </c>
      <c r="P109" s="19" t="n">
        <v>890.960000000001</v>
      </c>
      <c r="Q109" s="19" t="n">
        <v>2267734.26</v>
      </c>
      <c r="R109" s="19" t="n">
        <v>994.318999999998</v>
      </c>
      <c r="S109" s="19" t="n">
        <v>3080828.52</v>
      </c>
      <c r="T109" s="19" t="n">
        <v>986.91</v>
      </c>
      <c r="U109" s="19" t="n">
        <v>2829783.05</v>
      </c>
      <c r="V109" s="16" t="n">
        <v>1028.18</v>
      </c>
      <c r="W109" s="16" t="n">
        <v>3646767.32</v>
      </c>
      <c r="X109" s="16" t="n">
        <v>951.749999999998</v>
      </c>
      <c r="Y109" s="16" t="n">
        <v>4773989.34</v>
      </c>
      <c r="Z109" s="16" t="n">
        <v>1540.48</v>
      </c>
      <c r="AA109" s="16" t="n">
        <v>7773866.59</v>
      </c>
      <c r="AB109" s="16" t="n">
        <v>1523.64</v>
      </c>
      <c r="AC109" s="16" t="n">
        <v>9712458.52999999</v>
      </c>
      <c r="AD109" s="18" t="s">
        <v>119</v>
      </c>
      <c r="AE109" s="16" t="n">
        <v>2288.23</v>
      </c>
      <c r="AF109" s="16" t="n">
        <v>17044246.83</v>
      </c>
      <c r="AG109" s="17" t="n">
        <f aca="false">(D109+F109+H109+J109+L109+N109+P109+R109+T109+V109+X109+Z109+AB109+AE109)/14</f>
        <v>888.593214285714</v>
      </c>
      <c r="AH109" s="17" t="n">
        <f aca="false">(E109+G109+I109+K109+M109+O109+Q109+S109+U109+W109+Y109+AA109+AC109+AF109)/14</f>
        <v>4077104.66571429</v>
      </c>
    </row>
    <row r="110" customFormat="false" ht="12.75" hidden="false" customHeight="false" outlineLevel="0" collapsed="false">
      <c r="A110" s="18" t="s">
        <v>11</v>
      </c>
      <c r="B110" s="18" t="s">
        <v>12</v>
      </c>
      <c r="C110" s="18" t="s">
        <v>120</v>
      </c>
      <c r="D110" s="19" t="n">
        <v>3235.27199999999</v>
      </c>
      <c r="E110" s="19" t="n">
        <v>14099431.07</v>
      </c>
      <c r="F110" s="19" t="n">
        <v>3882.20199999999</v>
      </c>
      <c r="G110" s="19" t="n">
        <v>33438302.99</v>
      </c>
      <c r="H110" s="19" t="n">
        <v>3837.27199999998</v>
      </c>
      <c r="I110" s="19" t="n">
        <v>4796590</v>
      </c>
      <c r="J110" s="19" t="n">
        <v>4814.55599999995</v>
      </c>
      <c r="K110" s="19" t="n">
        <v>5970049.43999999</v>
      </c>
      <c r="L110" s="19" t="n">
        <v>4459.62799999995</v>
      </c>
      <c r="M110" s="19" t="n">
        <v>5039379.64</v>
      </c>
      <c r="N110" s="19" t="n">
        <v>5061.44399999995</v>
      </c>
      <c r="O110" s="19" t="n">
        <v>14681961.66</v>
      </c>
      <c r="P110" s="19" t="n">
        <v>5474.70199999995</v>
      </c>
      <c r="Q110" s="19" t="n">
        <v>14937999.33</v>
      </c>
      <c r="R110" s="19" t="n">
        <v>7785.66399999989</v>
      </c>
      <c r="S110" s="19" t="n">
        <v>28447957.09</v>
      </c>
      <c r="T110" s="19" t="n">
        <v>6932.64599999991</v>
      </c>
      <c r="U110" s="19" t="n">
        <v>24942166.64</v>
      </c>
      <c r="V110" s="16" t="n">
        <v>7395.48799999984</v>
      </c>
      <c r="W110" s="16" t="n">
        <v>25732012.2800001</v>
      </c>
      <c r="X110" s="16" t="n">
        <v>8067.8159999998</v>
      </c>
      <c r="Y110" s="16" t="n">
        <v>27799085.94</v>
      </c>
      <c r="Z110" s="16" t="n">
        <v>8071.24199999972</v>
      </c>
      <c r="AA110" s="16" t="n">
        <v>31879732.21</v>
      </c>
      <c r="AB110" s="16" t="n">
        <v>13859.272</v>
      </c>
      <c r="AC110" s="16" t="n">
        <v>63460564.8399999</v>
      </c>
      <c r="AD110" s="18" t="s">
        <v>120</v>
      </c>
      <c r="AE110" s="16" t="n">
        <v>16494.8500000001</v>
      </c>
      <c r="AF110" s="16" t="n">
        <v>79610915.1300001</v>
      </c>
      <c r="AG110" s="17" t="n">
        <f aca="false">(D110+F110+H110+J110+L110+N110+P110+R110+T110+V110+X110+Z110+AB110+AE110)/14</f>
        <v>7098.00385714279</v>
      </c>
      <c r="AH110" s="17" t="n">
        <f aca="false">(E110+G110+I110+K110+M110+O110+Q110+S110+U110+W110+Y110+AA110+AC110+AF110)/14</f>
        <v>26774010.59</v>
      </c>
    </row>
    <row r="111" customFormat="false" ht="12.75" hidden="false" customHeight="false" outlineLevel="0" collapsed="false">
      <c r="A111" s="18" t="s">
        <v>7</v>
      </c>
      <c r="B111" s="18" t="s">
        <v>8</v>
      </c>
      <c r="C111" s="18" t="s">
        <v>121</v>
      </c>
      <c r="D111" s="19" t="n">
        <v>389.57</v>
      </c>
      <c r="E111" s="19" t="n">
        <v>610100.45</v>
      </c>
      <c r="F111" s="19" t="n">
        <v>407.33375</v>
      </c>
      <c r="G111" s="19" t="n">
        <v>139412.5</v>
      </c>
      <c r="H111" s="19" t="n">
        <v>256.895</v>
      </c>
      <c r="I111" s="19" t="n">
        <v>318549.8</v>
      </c>
      <c r="J111" s="19" t="n">
        <v>480.63</v>
      </c>
      <c r="K111" s="19" t="n">
        <v>1110255.31</v>
      </c>
      <c r="L111" s="19" t="n">
        <v>643.6525</v>
      </c>
      <c r="M111" s="19" t="n">
        <v>1428908.55</v>
      </c>
      <c r="N111" s="19" t="n">
        <v>754.464999999999</v>
      </c>
      <c r="O111" s="19" t="n">
        <v>1577466.07</v>
      </c>
      <c r="P111" s="19" t="n">
        <v>642.745</v>
      </c>
      <c r="Q111" s="19" t="n">
        <v>1345849.92</v>
      </c>
      <c r="R111" s="19" t="n">
        <v>516.05375</v>
      </c>
      <c r="S111" s="19" t="n">
        <v>1658570.55</v>
      </c>
      <c r="T111" s="19" t="n">
        <v>302.4945</v>
      </c>
      <c r="U111" s="19" t="n">
        <v>857318.41</v>
      </c>
      <c r="V111" s="16" t="n">
        <v>532.83375</v>
      </c>
      <c r="W111" s="16" t="n">
        <v>1396780.2</v>
      </c>
      <c r="X111" s="16" t="n">
        <v>127.85575</v>
      </c>
      <c r="Y111" s="16" t="n">
        <v>492653.99</v>
      </c>
      <c r="Z111" s="16" t="n">
        <v>481.48</v>
      </c>
      <c r="AA111" s="16" t="n">
        <v>2526676.67</v>
      </c>
      <c r="AB111" s="16" t="n">
        <v>442.86</v>
      </c>
      <c r="AC111" s="16" t="n">
        <v>2004608.33</v>
      </c>
      <c r="AD111" s="18" t="s">
        <v>121</v>
      </c>
      <c r="AE111" s="16" t="n">
        <v>464.49</v>
      </c>
      <c r="AF111" s="16" t="n">
        <v>2724900</v>
      </c>
      <c r="AG111" s="17" t="n">
        <f aca="false">(D111+F111+H111+J111+L111+N111+P111+R111+T111+V111+X111+Z111+AB111+AE111)/14</f>
        <v>460.239928571428</v>
      </c>
      <c r="AH111" s="17" t="n">
        <f aca="false">(E111+G111+I111+K111+M111+O111+Q111+S111+U111+W111+Y111+AA111+AC111+AF111)/14</f>
        <v>1299432.19642857</v>
      </c>
    </row>
    <row r="112" customFormat="false" ht="12.75" hidden="false" customHeight="false" outlineLevel="0" collapsed="false">
      <c r="A112" s="18" t="s">
        <v>7</v>
      </c>
      <c r="B112" s="18" t="s">
        <v>8</v>
      </c>
      <c r="C112" s="18" t="s">
        <v>122</v>
      </c>
      <c r="D112" s="19" t="n">
        <v>26.824</v>
      </c>
      <c r="E112" s="19" t="n">
        <v>149.94</v>
      </c>
      <c r="F112" s="19" t="n">
        <v>37.1714</v>
      </c>
      <c r="G112" s="19" t="n">
        <v>39585.86</v>
      </c>
      <c r="H112" s="19" t="n">
        <v>12.006</v>
      </c>
      <c r="I112" s="19" t="n">
        <v>19616.42</v>
      </c>
      <c r="J112" s="19" t="n">
        <v>6.02208</v>
      </c>
      <c r="K112" s="19" t="n">
        <v>7837.93</v>
      </c>
      <c r="L112" s="19" t="n">
        <v>153.1684</v>
      </c>
      <c r="M112" s="19" t="n">
        <v>154700.08</v>
      </c>
      <c r="N112" s="19" t="n">
        <v>8.09623999999999</v>
      </c>
      <c r="O112" s="19" t="n">
        <v>16227.39</v>
      </c>
      <c r="P112" s="19" t="n">
        <v>6.9992</v>
      </c>
      <c r="Q112" s="19" t="n">
        <v>12278.91</v>
      </c>
      <c r="R112" s="19" t="n">
        <v>1.90512</v>
      </c>
      <c r="S112" s="19" t="n">
        <v>3440.18</v>
      </c>
      <c r="T112" s="19" t="n">
        <v>8.674</v>
      </c>
      <c r="U112" s="19" t="n">
        <v>20303.09</v>
      </c>
      <c r="V112" s="16" t="n">
        <v>3.3312</v>
      </c>
      <c r="W112" s="16" t="n">
        <v>12437.62</v>
      </c>
      <c r="X112" s="16" t="n">
        <v>4.8168</v>
      </c>
      <c r="Y112" s="16" t="n">
        <v>12364.87</v>
      </c>
      <c r="Z112" s="16" t="n">
        <v>13.964</v>
      </c>
      <c r="AA112" s="16" t="n">
        <v>52756.89</v>
      </c>
      <c r="AB112" s="16" t="n">
        <v>37.074</v>
      </c>
      <c r="AC112" s="16" t="n">
        <v>180383.35</v>
      </c>
      <c r="AD112" s="18" t="s">
        <v>122</v>
      </c>
      <c r="AE112" s="16" t="n">
        <v>34.5968</v>
      </c>
      <c r="AF112" s="16" t="n">
        <v>184487.02</v>
      </c>
      <c r="AG112" s="17" t="n">
        <f aca="false">(D112+F112+H112+J112+L112+N112+P112+R112+T112+V112+X112+Z112+AB112+AE112)/14</f>
        <v>25.3320885714286</v>
      </c>
      <c r="AH112" s="17" t="n">
        <f aca="false">(E112+G112+I112+K112+M112+O112+Q112+S112+U112+W112+Y112+AA112+AC112+AF112)/14</f>
        <v>51183.5392857143</v>
      </c>
    </row>
    <row r="113" customFormat="false" ht="12.75" hidden="false" customHeight="false" outlineLevel="0" collapsed="false">
      <c r="A113" s="18" t="s">
        <v>11</v>
      </c>
      <c r="B113" s="18" t="s">
        <v>12</v>
      </c>
      <c r="C113" s="18" t="s">
        <v>123</v>
      </c>
      <c r="D113" s="19" t="n">
        <v>55.3150000000002</v>
      </c>
      <c r="E113" s="19" t="n">
        <v>80219.5</v>
      </c>
      <c r="F113" s="19" t="n">
        <v>77.628</v>
      </c>
      <c r="G113" s="19" t="n">
        <v>107203</v>
      </c>
      <c r="H113" s="19" t="n">
        <v>59.7600000000001</v>
      </c>
      <c r="I113" s="19" t="n">
        <v>95018.4</v>
      </c>
      <c r="J113" s="19" t="n">
        <v>45.84</v>
      </c>
      <c r="K113" s="19" t="n">
        <v>74260.8</v>
      </c>
      <c r="L113" s="19" t="n">
        <v>64.684</v>
      </c>
      <c r="M113" s="19" t="n">
        <v>109579.3</v>
      </c>
      <c r="N113" s="19" t="n">
        <v>103.073</v>
      </c>
      <c r="O113" s="19" t="n">
        <v>188586.18</v>
      </c>
      <c r="P113" s="19" t="n">
        <v>142.111</v>
      </c>
      <c r="Q113" s="19" t="n">
        <v>291959.41</v>
      </c>
      <c r="R113" s="19" t="n">
        <v>172.19</v>
      </c>
      <c r="S113" s="19" t="n">
        <v>304750.79</v>
      </c>
      <c r="T113" s="19" t="n">
        <v>150.203</v>
      </c>
      <c r="U113" s="19" t="n">
        <v>119755.56</v>
      </c>
      <c r="V113" s="16" t="n">
        <v>119.845</v>
      </c>
      <c r="W113" s="16" t="n">
        <v>94694.96</v>
      </c>
      <c r="X113" s="16" t="n">
        <v>130.815</v>
      </c>
      <c r="Y113" s="16" t="n">
        <v>146865.89</v>
      </c>
      <c r="Z113" s="16" t="n">
        <v>235.5</v>
      </c>
      <c r="AA113" s="16" t="n">
        <v>419349.94</v>
      </c>
      <c r="AB113" s="16" t="n">
        <v>186.5</v>
      </c>
      <c r="AC113" s="16" t="n">
        <v>560799.98</v>
      </c>
      <c r="AD113" s="18" t="s">
        <v>123</v>
      </c>
      <c r="AE113" s="16" t="n">
        <v>358.108</v>
      </c>
      <c r="AF113" s="16" t="n">
        <v>1445149.07</v>
      </c>
      <c r="AG113" s="17" t="n">
        <f aca="false">(D113+F113+H113+J113+L113+N113+P113+R113+T113+V113+X113+Z113+AB113+AE113)/14</f>
        <v>135.826571428571</v>
      </c>
      <c r="AH113" s="17" t="n">
        <f aca="false">(E113+G113+I113+K113+M113+O113+Q113+S113+U113+W113+Y113+AA113+AC113+AF113)/14</f>
        <v>288442.341428571</v>
      </c>
    </row>
    <row r="114" customFormat="false" ht="12.75" hidden="false" customHeight="false" outlineLevel="0" collapsed="false">
      <c r="A114" s="18" t="s">
        <v>11</v>
      </c>
      <c r="B114" s="18" t="s">
        <v>22</v>
      </c>
      <c r="C114" s="18" t="s">
        <v>124</v>
      </c>
      <c r="D114" s="19" t="n">
        <v>0</v>
      </c>
      <c r="E114" s="19" t="n">
        <v>0</v>
      </c>
      <c r="F114" s="19" t="n">
        <v>0.2</v>
      </c>
      <c r="G114" s="19" t="n">
        <v>206.8</v>
      </c>
      <c r="H114" s="19" t="n">
        <v>1.0716</v>
      </c>
      <c r="I114" s="19" t="n">
        <v>1053.67</v>
      </c>
      <c r="J114" s="19" t="n">
        <v>0.3</v>
      </c>
      <c r="K114" s="19" t="n">
        <v>379.31</v>
      </c>
      <c r="L114" s="19" t="n">
        <v>1</v>
      </c>
      <c r="M114" s="19" t="n">
        <v>1540.23</v>
      </c>
      <c r="N114" s="19" t="n">
        <v>7.1</v>
      </c>
      <c r="O114" s="19" t="n">
        <v>13729.84</v>
      </c>
      <c r="P114" s="19" t="n">
        <v>1.9145</v>
      </c>
      <c r="Q114" s="19" t="n">
        <v>4378.16</v>
      </c>
      <c r="R114" s="19" t="n">
        <v>0.8</v>
      </c>
      <c r="S114" s="19" t="n">
        <v>1913.81</v>
      </c>
      <c r="T114" s="19" t="n">
        <v>8.5645</v>
      </c>
      <c r="U114" s="19" t="n">
        <v>11841.09</v>
      </c>
      <c r="V114" s="16" t="n">
        <v>4.829</v>
      </c>
      <c r="W114" s="16" t="n">
        <v>7150.12</v>
      </c>
      <c r="X114" s="16" t="n">
        <v>4.0174</v>
      </c>
      <c r="Y114" s="16" t="n">
        <v>7501.27</v>
      </c>
      <c r="Z114" s="16" t="n">
        <v>16.5</v>
      </c>
      <c r="AA114" s="16" t="n">
        <v>37931.03</v>
      </c>
      <c r="AB114" s="16" t="n">
        <v>29</v>
      </c>
      <c r="AC114" s="16" t="n">
        <v>66666.67</v>
      </c>
      <c r="AD114" s="18" t="s">
        <v>124</v>
      </c>
      <c r="AE114" s="16" t="n">
        <v>0</v>
      </c>
      <c r="AF114" s="16" t="n">
        <v>0</v>
      </c>
      <c r="AG114" s="17" t="n">
        <f aca="false">(D114+F114+H114+J114+L114+N114+P114+R114+T114+V114+X114+Z114+AB114+AE114)/14</f>
        <v>5.37835714285714</v>
      </c>
      <c r="AH114" s="17" t="n">
        <f aca="false">(E114+G114+I114+K114+M114+O114+Q114+S114+U114+W114+Y114+AA114+AC114+AF114)/14</f>
        <v>11020.8571428571</v>
      </c>
    </row>
    <row r="115" customFormat="false" ht="12.75" hidden="false" customHeight="false" outlineLevel="0" collapsed="false">
      <c r="A115" s="18" t="s">
        <v>11</v>
      </c>
      <c r="B115" s="18" t="s">
        <v>16</v>
      </c>
      <c r="C115" s="18" t="s">
        <v>125</v>
      </c>
      <c r="D115" s="19" t="n">
        <v>3401.42</v>
      </c>
      <c r="E115" s="19" t="n">
        <v>7183326</v>
      </c>
      <c r="F115" s="19" t="n">
        <v>4187.58</v>
      </c>
      <c r="G115" s="19" t="n">
        <v>19564876.5</v>
      </c>
      <c r="H115" s="19" t="n">
        <v>5584.83</v>
      </c>
      <c r="I115" s="19" t="n">
        <v>4467864</v>
      </c>
      <c r="J115" s="19" t="n">
        <v>6735.69</v>
      </c>
      <c r="K115" s="19" t="n">
        <v>5657979.6</v>
      </c>
      <c r="L115" s="19" t="n">
        <v>8263.87</v>
      </c>
      <c r="M115" s="19" t="n">
        <v>6611096</v>
      </c>
      <c r="N115" s="19" t="n">
        <v>7878.6</v>
      </c>
      <c r="O115" s="19" t="n">
        <v>4802683.55</v>
      </c>
      <c r="P115" s="19" t="n">
        <v>7527.83</v>
      </c>
      <c r="Q115" s="19" t="n">
        <v>4802553.83</v>
      </c>
      <c r="R115" s="19" t="n">
        <v>9295.31</v>
      </c>
      <c r="S115" s="19" t="n">
        <v>6495658.72</v>
      </c>
      <c r="T115" s="19" t="n">
        <v>9334.32900000001</v>
      </c>
      <c r="U115" s="19" t="n">
        <v>4156858.81</v>
      </c>
      <c r="V115" s="16" t="n">
        <v>12592.04</v>
      </c>
      <c r="W115" s="16" t="n">
        <v>6249206.87</v>
      </c>
      <c r="X115" s="16" t="n">
        <v>10701.92</v>
      </c>
      <c r="Y115" s="16" t="n">
        <v>6932417.18</v>
      </c>
      <c r="Z115" s="16" t="n">
        <v>9892.88</v>
      </c>
      <c r="AA115" s="16" t="n">
        <v>8843913.92</v>
      </c>
      <c r="AB115" s="16" t="n">
        <v>10326.299</v>
      </c>
      <c r="AC115" s="16" t="n">
        <v>9054736.04</v>
      </c>
      <c r="AD115" s="18" t="s">
        <v>125</v>
      </c>
      <c r="AE115" s="16" t="n">
        <v>9599.102</v>
      </c>
      <c r="AF115" s="16" t="n">
        <v>9586534.41</v>
      </c>
      <c r="AG115" s="17" t="n">
        <f aca="false">(D115+F115+H115+J115+L115+N115+P115+R115+T115+V115+X115+Z115+AB115+AE115)/14</f>
        <v>8237.26428571429</v>
      </c>
      <c r="AH115" s="17" t="n">
        <f aca="false">(E115+G115+I115+K115+M115+O115+Q115+S115+U115+W115+Y115+AA115+AC115+AF115)/14</f>
        <v>7457836.10214286</v>
      </c>
    </row>
    <row r="116" customFormat="false" ht="12.75" hidden="false" customHeight="false" outlineLevel="0" collapsed="false">
      <c r="A116" s="18" t="s">
        <v>7</v>
      </c>
      <c r="B116" s="18" t="s">
        <v>8</v>
      </c>
      <c r="C116" s="18" t="s">
        <v>126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.3</v>
      </c>
      <c r="O116" s="19" t="n">
        <v>900</v>
      </c>
      <c r="P116" s="19" t="n">
        <v>0</v>
      </c>
      <c r="Q116" s="19" t="n">
        <v>0</v>
      </c>
      <c r="R116" s="19" t="n">
        <v>0.12</v>
      </c>
      <c r="S116" s="19" t="n">
        <v>360</v>
      </c>
      <c r="T116" s="19" t="n">
        <v>0</v>
      </c>
      <c r="U116" s="19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.15</v>
      </c>
      <c r="AC116" s="16" t="n">
        <v>450</v>
      </c>
      <c r="AD116" s="18" t="s">
        <v>126</v>
      </c>
      <c r="AE116" s="16" t="n">
        <v>0.18</v>
      </c>
      <c r="AF116" s="16" t="n">
        <v>540</v>
      </c>
      <c r="AG116" s="17" t="n">
        <f aca="false">(D116+F116+H116+J116+L116+N116+P116+R116+T116+V116+X116+Z116+AB116+AE116)/14</f>
        <v>0.0535714285714286</v>
      </c>
      <c r="AH116" s="17" t="n">
        <f aca="false">(E116+G116+I116+K116+M116+O116+Q116+S116+U116+W116+Y116+AA116+AC116+AF116)/14</f>
        <v>160.714285714286</v>
      </c>
    </row>
    <row r="117" customFormat="false" ht="12.75" hidden="false" customHeight="false" outlineLevel="0" collapsed="false">
      <c r="A117" s="18"/>
      <c r="B117" s="18"/>
      <c r="C117" s="0" t="s">
        <v>127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6"/>
      <c r="W117" s="16"/>
      <c r="X117" s="16"/>
      <c r="Y117" s="16"/>
      <c r="Z117" s="16"/>
      <c r="AA117" s="16"/>
      <c r="AB117" s="16"/>
      <c r="AC117" s="16"/>
      <c r="AD117" s="0" t="s">
        <v>127</v>
      </c>
      <c r="AE117" s="16" t="n">
        <v>0.1095</v>
      </c>
      <c r="AF117" s="16" t="n">
        <v>217.42</v>
      </c>
      <c r="AG117" s="17" t="n">
        <f aca="false">(D117+F117+H117+J117+L117+N117+P117+R117+T117+V117+X117+Z117+AB117+AE117)/14</f>
        <v>0.00782142857142857</v>
      </c>
      <c r="AH117" s="17" t="n">
        <f aca="false">(E117+G117+I117+K117+M117+O117+Q117+S117+U117+W117+Y117+AA117+AC117+AF117)/14</f>
        <v>15.53</v>
      </c>
    </row>
    <row r="118" customFormat="false" ht="12.75" hidden="false" customHeight="false" outlineLevel="0" collapsed="false">
      <c r="A118" s="18" t="s">
        <v>11</v>
      </c>
      <c r="B118" s="18" t="s">
        <v>16</v>
      </c>
      <c r="C118" s="18" t="s">
        <v>128</v>
      </c>
      <c r="D118" s="19" t="n">
        <v>0.1</v>
      </c>
      <c r="E118" s="19" t="n">
        <v>40</v>
      </c>
      <c r="F118" s="19" t="n">
        <v>9</v>
      </c>
      <c r="G118" s="19" t="n">
        <v>39996</v>
      </c>
      <c r="H118" s="19" t="n">
        <v>2.20405</v>
      </c>
      <c r="I118" s="19" t="n">
        <v>859.58</v>
      </c>
      <c r="J118" s="19" t="n">
        <v>0.25405</v>
      </c>
      <c r="K118" s="19" t="n">
        <v>1315.05</v>
      </c>
      <c r="L118" s="19" t="n">
        <v>1.10594</v>
      </c>
      <c r="M118" s="19" t="n">
        <v>5917.29</v>
      </c>
      <c r="N118" s="19" t="n">
        <v>10.6054</v>
      </c>
      <c r="O118" s="19" t="n">
        <v>52400.37</v>
      </c>
      <c r="P118" s="19" t="n">
        <v>22.2635</v>
      </c>
      <c r="Q118" s="19" t="n">
        <v>119625.62</v>
      </c>
      <c r="R118" s="19" t="n">
        <v>27.336</v>
      </c>
      <c r="S118" s="19" t="n">
        <v>167149.55</v>
      </c>
      <c r="T118" s="19" t="n">
        <v>7.2</v>
      </c>
      <c r="U118" s="19" t="n">
        <v>22000.01</v>
      </c>
      <c r="V118" s="16" t="n">
        <v>2.8</v>
      </c>
      <c r="W118" s="16" t="n">
        <v>14444.46</v>
      </c>
      <c r="X118" s="16" t="n">
        <v>2.1</v>
      </c>
      <c r="Y118" s="16" t="n">
        <v>13851.85</v>
      </c>
      <c r="Z118" s="16" t="n">
        <v>2.1</v>
      </c>
      <c r="AA118" s="16" t="n">
        <v>13851.85</v>
      </c>
      <c r="AB118" s="16" t="n">
        <v>0</v>
      </c>
      <c r="AC118" s="16" t="n">
        <v>0</v>
      </c>
      <c r="AD118" s="18" t="s">
        <v>128</v>
      </c>
      <c r="AE118" s="16" t="n">
        <v>0</v>
      </c>
      <c r="AF118" s="16" t="n">
        <v>0</v>
      </c>
      <c r="AG118" s="17" t="n">
        <f aca="false">(D118+F118+H118+J118+L118+N118+P118+R118+T118+V118+X118+Z118+AB118+AE118)/14</f>
        <v>6.21921</v>
      </c>
      <c r="AH118" s="17" t="n">
        <f aca="false">(E118+G118+I118+K118+M118+O118+Q118+S118+U118+W118+Y118+AA118+AC118+AF118)/14</f>
        <v>32246.545</v>
      </c>
    </row>
    <row r="119" customFormat="false" ht="12.75" hidden="false" customHeight="false" outlineLevel="0" collapsed="false">
      <c r="A119" s="18" t="s">
        <v>11</v>
      </c>
      <c r="B119" s="18" t="s">
        <v>16</v>
      </c>
      <c r="C119" s="18" t="s">
        <v>129</v>
      </c>
      <c r="D119" s="19" t="n">
        <v>0</v>
      </c>
      <c r="E119" s="19" t="n">
        <v>0</v>
      </c>
      <c r="F119" s="19" t="n">
        <v>0.01</v>
      </c>
      <c r="G119" s="19" t="n">
        <v>20</v>
      </c>
      <c r="H119" s="19" t="n">
        <v>0.215</v>
      </c>
      <c r="I119" s="19" t="n">
        <v>462.33</v>
      </c>
      <c r="J119" s="19" t="n">
        <v>0.1</v>
      </c>
      <c r="K119" s="19" t="n">
        <v>366.67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.8</v>
      </c>
      <c r="Q119" s="19" t="n">
        <v>3133.34</v>
      </c>
      <c r="R119" s="19" t="n">
        <v>0</v>
      </c>
      <c r="S119" s="19" t="n">
        <v>0</v>
      </c>
      <c r="T119" s="19" t="n">
        <v>0</v>
      </c>
      <c r="U119" s="19"/>
      <c r="V119" s="16" t="n">
        <v>0</v>
      </c>
      <c r="W119" s="16" t="n">
        <v>0</v>
      </c>
      <c r="X119" s="16" t="n">
        <v>1</v>
      </c>
      <c r="Y119" s="16" t="n">
        <v>6666.67</v>
      </c>
      <c r="Z119" s="16" t="n">
        <v>0</v>
      </c>
      <c r="AA119" s="16" t="n">
        <v>0</v>
      </c>
      <c r="AB119" s="16" t="n">
        <v>0.1</v>
      </c>
      <c r="AC119" s="16" t="n">
        <v>866.67</v>
      </c>
      <c r="AD119" s="18" t="s">
        <v>129</v>
      </c>
      <c r="AE119" s="16" t="n">
        <v>0</v>
      </c>
      <c r="AF119" s="16" t="n">
        <v>0</v>
      </c>
      <c r="AG119" s="17" t="n">
        <f aca="false">(D119+F119+H119+J119+L119+N119+P119+R119+T119+V119+X119+Z119+AB119+AE119)/14</f>
        <v>0.158928571428571</v>
      </c>
      <c r="AH119" s="17" t="n">
        <f aca="false">(E119+G119+I119+K119+M119+O119+Q119+S119+U119+W119+Y119+AA119+AC119+AF119)/14</f>
        <v>822.548571428571</v>
      </c>
    </row>
    <row r="120" customFormat="false" ht="12.75" hidden="false" customHeight="false" outlineLevel="0" collapsed="false">
      <c r="A120" s="18" t="s">
        <v>7</v>
      </c>
      <c r="B120" s="18" t="s">
        <v>8</v>
      </c>
      <c r="C120" s="18" t="s">
        <v>130</v>
      </c>
      <c r="D120" s="19" t="n">
        <v>7.97</v>
      </c>
      <c r="E120" s="19" t="n">
        <v>19281</v>
      </c>
      <c r="F120" s="19" t="n">
        <v>11.894</v>
      </c>
      <c r="G120" s="19" t="n">
        <v>28869</v>
      </c>
      <c r="H120" s="19" t="n">
        <v>18.481</v>
      </c>
      <c r="I120" s="19" t="n">
        <v>47126.55</v>
      </c>
      <c r="J120" s="19" t="n">
        <v>25.654</v>
      </c>
      <c r="K120" s="19" t="n">
        <v>68239.64</v>
      </c>
      <c r="L120" s="19" t="n">
        <v>8.846</v>
      </c>
      <c r="M120" s="19" t="n">
        <v>25830.32</v>
      </c>
      <c r="N120" s="19" t="n">
        <v>11.739</v>
      </c>
      <c r="O120" s="19" t="n">
        <v>30419.17</v>
      </c>
      <c r="P120" s="19" t="n">
        <v>21.872</v>
      </c>
      <c r="Q120" s="19" t="n">
        <v>56279.53</v>
      </c>
      <c r="R120" s="19" t="n">
        <v>8.815</v>
      </c>
      <c r="S120" s="19" t="n">
        <v>4587.84</v>
      </c>
      <c r="T120" s="19" t="n">
        <v>28.04</v>
      </c>
      <c r="U120" s="19" t="n">
        <v>35725.02</v>
      </c>
      <c r="V120" s="16" t="n">
        <v>45.54</v>
      </c>
      <c r="W120" s="16" t="n">
        <v>166496.71</v>
      </c>
      <c r="X120" s="16" t="n">
        <v>34.55</v>
      </c>
      <c r="Y120" s="16" t="n">
        <v>132279.59</v>
      </c>
      <c r="Z120" s="16" t="n">
        <v>18.37</v>
      </c>
      <c r="AA120" s="16" t="n">
        <v>77826.68</v>
      </c>
      <c r="AB120" s="16" t="n">
        <v>29.975</v>
      </c>
      <c r="AC120" s="16" t="n">
        <v>151344.99</v>
      </c>
      <c r="AD120" s="18" t="s">
        <v>130</v>
      </c>
      <c r="AE120" s="16" t="n">
        <v>76.05</v>
      </c>
      <c r="AF120" s="16" t="n">
        <v>383935.02</v>
      </c>
      <c r="AG120" s="17" t="n">
        <f aca="false">(D120+F120+H120+J120+L120+N120+P120+R120+T120+V120+X120+Z120+AB120+AE120)/14</f>
        <v>24.8425714285714</v>
      </c>
      <c r="AH120" s="17" t="n">
        <f aca="false">(E120+G120+I120+K120+M120+O120+Q120+S120+U120+W120+Y120+AA120+AC120+AF120)/14</f>
        <v>87731.5042857143</v>
      </c>
    </row>
    <row r="121" customFormat="false" ht="12.75" hidden="false" customHeight="false" outlineLevel="0" collapsed="false">
      <c r="A121" s="18" t="s">
        <v>7</v>
      </c>
      <c r="B121" s="18" t="s">
        <v>8</v>
      </c>
      <c r="C121" s="18" t="s">
        <v>131</v>
      </c>
      <c r="D121" s="19" t="n">
        <v>146.26</v>
      </c>
      <c r="E121" s="19" t="n">
        <v>162862</v>
      </c>
      <c r="F121" s="19" t="n">
        <v>228.353</v>
      </c>
      <c r="G121" s="19" t="n">
        <v>958635.56</v>
      </c>
      <c r="H121" s="19" t="n">
        <v>127.097</v>
      </c>
      <c r="I121" s="19" t="n">
        <v>76258.2</v>
      </c>
      <c r="J121" s="19" t="n">
        <v>222.3016</v>
      </c>
      <c r="K121" s="19" t="n">
        <v>117163.75</v>
      </c>
      <c r="L121" s="19" t="n">
        <v>226.307</v>
      </c>
      <c r="M121" s="19" t="n">
        <v>138047.27</v>
      </c>
      <c r="N121" s="19" t="n">
        <v>328.195</v>
      </c>
      <c r="O121" s="19" t="n">
        <v>224479.9</v>
      </c>
      <c r="P121" s="19" t="n">
        <v>222.68</v>
      </c>
      <c r="Q121" s="19" t="n">
        <v>169796.12</v>
      </c>
      <c r="R121" s="19" t="n">
        <v>207.69</v>
      </c>
      <c r="S121" s="19" t="n">
        <v>142208.94</v>
      </c>
      <c r="T121" s="19" t="n">
        <v>326.359</v>
      </c>
      <c r="U121" s="19" t="n">
        <v>298249.06</v>
      </c>
      <c r="V121" s="16" t="n">
        <v>140.584</v>
      </c>
      <c r="W121" s="16" t="n">
        <v>158352.27</v>
      </c>
      <c r="X121" s="16" t="n">
        <v>223.606</v>
      </c>
      <c r="Y121" s="16" t="n">
        <v>242553.17</v>
      </c>
      <c r="Z121" s="16" t="n">
        <v>176.3</v>
      </c>
      <c r="AA121" s="16" t="n">
        <v>253563.35</v>
      </c>
      <c r="AB121" s="16" t="n">
        <v>273.235</v>
      </c>
      <c r="AC121" s="16" t="n">
        <v>418712.02</v>
      </c>
      <c r="AD121" s="18" t="s">
        <v>131</v>
      </c>
      <c r="AE121" s="16" t="n">
        <v>257.875</v>
      </c>
      <c r="AF121" s="16" t="n">
        <v>383264.99</v>
      </c>
      <c r="AG121" s="17" t="n">
        <f aca="false">(D121+F121+H121+J121+L121+N121+P121+R121+T121+V121+X121+Z121+AB121+AE121)/14</f>
        <v>221.917328571429</v>
      </c>
      <c r="AH121" s="17" t="n">
        <f aca="false">(E121+G121+I121+K121+M121+O121+Q121+S121+U121+W121+Y121+AA121+AC121+AF121)/14</f>
        <v>267439.042857143</v>
      </c>
    </row>
    <row r="122" customFormat="false" ht="12.75" hidden="false" customHeight="false" outlineLevel="0" collapsed="false">
      <c r="A122" s="18" t="s">
        <v>7</v>
      </c>
      <c r="B122" s="18" t="s">
        <v>8</v>
      </c>
      <c r="C122" s="18" t="s">
        <v>132</v>
      </c>
      <c r="D122" s="19" t="n">
        <v>1.6</v>
      </c>
      <c r="E122" s="19" t="n">
        <v>3840</v>
      </c>
      <c r="F122" s="19" t="n">
        <v>14.9516</v>
      </c>
      <c r="G122" s="19" t="n">
        <v>56723.2</v>
      </c>
      <c r="H122" s="19" t="n">
        <v>5.408</v>
      </c>
      <c r="I122" s="19" t="n">
        <v>7300.8</v>
      </c>
      <c r="J122" s="19" t="n">
        <v>13.344</v>
      </c>
      <c r="K122" s="19" t="n">
        <v>33360</v>
      </c>
      <c r="L122" s="19" t="n">
        <v>3.5012</v>
      </c>
      <c r="M122" s="19" t="n">
        <v>6897.36</v>
      </c>
      <c r="N122" s="19" t="n">
        <v>16.338</v>
      </c>
      <c r="O122" s="19" t="n">
        <v>38495.68</v>
      </c>
      <c r="P122" s="19" t="n">
        <v>4</v>
      </c>
      <c r="Q122" s="19" t="n">
        <v>9049</v>
      </c>
      <c r="R122" s="19" t="n">
        <v>2.11</v>
      </c>
      <c r="S122" s="19" t="n">
        <v>4207.66</v>
      </c>
      <c r="T122" s="19" t="n">
        <v>9.3</v>
      </c>
      <c r="U122" s="19" t="n">
        <v>21248.34</v>
      </c>
      <c r="V122" s="16" t="n">
        <v>6.936</v>
      </c>
      <c r="W122" s="16" t="n">
        <v>25048.62</v>
      </c>
      <c r="X122" s="16" t="n">
        <v>5.226</v>
      </c>
      <c r="Y122" s="16" t="n">
        <v>25434.32</v>
      </c>
      <c r="Z122" s="16" t="n">
        <v>2.368</v>
      </c>
      <c r="AA122" s="16" t="n">
        <v>11768.67</v>
      </c>
      <c r="AB122" s="16" t="n">
        <v>4.7924</v>
      </c>
      <c r="AC122" s="16" t="n">
        <v>27549.46</v>
      </c>
      <c r="AD122" s="18" t="s">
        <v>132</v>
      </c>
      <c r="AE122" s="16" t="n">
        <v>3.1228</v>
      </c>
      <c r="AF122" s="16" t="n">
        <v>16682.4</v>
      </c>
      <c r="AG122" s="17" t="n">
        <f aca="false">(D122+F122+H122+J122+L122+N122+P122+R122+T122+V122+X122+Z122+AB122+AE122)/14</f>
        <v>6.64271428571429</v>
      </c>
      <c r="AH122" s="17" t="n">
        <f aca="false">(E122+G122+I122+K122+M122+O122+Q122+S122+U122+W122+Y122+AA122+AC122+AF122)/14</f>
        <v>20543.2507142857</v>
      </c>
    </row>
    <row r="123" customFormat="false" ht="12.75" hidden="false" customHeight="false" outlineLevel="0" collapsed="false">
      <c r="A123" s="18" t="s">
        <v>7</v>
      </c>
      <c r="B123" s="18" t="s">
        <v>8</v>
      </c>
      <c r="C123" s="18" t="s">
        <v>133</v>
      </c>
      <c r="D123" s="19" t="n">
        <v>643.1632</v>
      </c>
      <c r="E123" s="19" t="n">
        <v>722083.66</v>
      </c>
      <c r="F123" s="19" t="n">
        <v>344.953</v>
      </c>
      <c r="G123" s="19" t="n">
        <v>763200.95</v>
      </c>
      <c r="H123" s="19" t="n">
        <v>579.28544</v>
      </c>
      <c r="I123" s="19" t="n">
        <v>364949.83</v>
      </c>
      <c r="J123" s="19" t="n">
        <v>624.059</v>
      </c>
      <c r="K123" s="19" t="n">
        <v>511728.38</v>
      </c>
      <c r="L123" s="19" t="n">
        <v>701.5518</v>
      </c>
      <c r="M123" s="19" t="n">
        <v>498101.78</v>
      </c>
      <c r="N123" s="19" t="n">
        <v>918.9096</v>
      </c>
      <c r="O123" s="19" t="n">
        <v>565948.809999999</v>
      </c>
      <c r="P123" s="19" t="n">
        <v>681.6806</v>
      </c>
      <c r="Q123" s="19" t="n">
        <v>507588.14</v>
      </c>
      <c r="R123" s="19" t="n">
        <v>1118.4374</v>
      </c>
      <c r="S123" s="19" t="n">
        <v>1198277.08</v>
      </c>
      <c r="T123" s="19" t="n">
        <v>748.101</v>
      </c>
      <c r="U123" s="19" t="n">
        <v>871835.619999999</v>
      </c>
      <c r="V123" s="16" t="n">
        <v>1385.966</v>
      </c>
      <c r="W123" s="16" t="n">
        <v>1880998.57</v>
      </c>
      <c r="X123" s="16" t="n">
        <v>695.544</v>
      </c>
      <c r="Y123" s="16" t="n">
        <v>1173411.91</v>
      </c>
      <c r="Z123" s="16" t="n">
        <v>1516.748</v>
      </c>
      <c r="AA123" s="16" t="n">
        <v>2719841.1</v>
      </c>
      <c r="AB123" s="16" t="n">
        <v>1697.934</v>
      </c>
      <c r="AC123" s="16" t="n">
        <v>4116164.15</v>
      </c>
      <c r="AD123" s="18" t="s">
        <v>133</v>
      </c>
      <c r="AE123" s="16" t="n">
        <v>939.917</v>
      </c>
      <c r="AF123" s="16" t="n">
        <v>2335786.68</v>
      </c>
      <c r="AG123" s="17" t="n">
        <f aca="false">(D123+F123+H123+J123+L123+N123+P123+R123+T123+V123+X123+Z123+AB123+AE123)/14</f>
        <v>899.732145714286</v>
      </c>
      <c r="AH123" s="17" t="n">
        <f aca="false">(E123+G123+I123+K123+M123+O123+Q123+S123+U123+W123+Y123+AA123+AC123+AF123)/14</f>
        <v>1302136.90428571</v>
      </c>
    </row>
    <row r="124" customFormat="false" ht="12.75" hidden="false" customHeight="false" outlineLevel="0" collapsed="false">
      <c r="A124" s="18" t="s">
        <v>7</v>
      </c>
      <c r="B124" s="18" t="s">
        <v>8</v>
      </c>
      <c r="C124" s="18" t="s">
        <v>134</v>
      </c>
      <c r="D124" s="19" t="n">
        <v>1580.046</v>
      </c>
      <c r="E124" s="19" t="n">
        <v>2284329.4</v>
      </c>
      <c r="F124" s="19" t="n">
        <v>1305.01</v>
      </c>
      <c r="G124" s="19" t="n">
        <v>7983757.4</v>
      </c>
      <c r="H124" s="19" t="n">
        <v>1825.919</v>
      </c>
      <c r="I124" s="19" t="n">
        <v>2123394</v>
      </c>
      <c r="J124" s="19" t="n">
        <v>2217.696</v>
      </c>
      <c r="K124" s="19" t="n">
        <v>3186608.3</v>
      </c>
      <c r="L124" s="19" t="n">
        <v>2394.861</v>
      </c>
      <c r="M124" s="19" t="n">
        <v>4045563.94</v>
      </c>
      <c r="N124" s="19" t="n">
        <v>2466.906</v>
      </c>
      <c r="O124" s="19" t="n">
        <v>4217367.71</v>
      </c>
      <c r="P124" s="19" t="n">
        <v>3415.34400000001</v>
      </c>
      <c r="Q124" s="19" t="n">
        <v>6950341.86</v>
      </c>
      <c r="R124" s="19" t="n">
        <v>3190.458</v>
      </c>
      <c r="S124" s="19" t="n">
        <v>6165553.48</v>
      </c>
      <c r="T124" s="19" t="n">
        <v>3889.479</v>
      </c>
      <c r="U124" s="19" t="n">
        <v>8205429.41</v>
      </c>
      <c r="V124" s="16" t="n">
        <v>3673.32700000001</v>
      </c>
      <c r="W124" s="16" t="n">
        <v>8463593.73</v>
      </c>
      <c r="X124" s="16" t="n">
        <v>5703.796</v>
      </c>
      <c r="Y124" s="16" t="n">
        <v>11910902.69</v>
      </c>
      <c r="Z124" s="16" t="n">
        <v>4003.52100000001</v>
      </c>
      <c r="AA124" s="16" t="n">
        <v>9485322.16</v>
      </c>
      <c r="AB124" s="16" t="n">
        <v>4353.876</v>
      </c>
      <c r="AC124" s="16" t="n">
        <v>12118932.32</v>
      </c>
      <c r="AD124" s="18" t="s">
        <v>134</v>
      </c>
      <c r="AE124" s="16" t="n">
        <v>5420.706</v>
      </c>
      <c r="AF124" s="16" t="n">
        <v>14335994.14</v>
      </c>
      <c r="AG124" s="17" t="n">
        <f aca="false">(D124+F124+H124+J124+L124+N124+P124+R124+T124+V124+X124+Z124+AB124+AE124)/14</f>
        <v>3245.78178571429</v>
      </c>
      <c r="AH124" s="17" t="n">
        <f aca="false">(E124+G124+I124+K124+M124+O124+Q124+S124+U124+W124+Y124+AA124+AC124+AF124)/14</f>
        <v>7248363.61</v>
      </c>
    </row>
    <row r="125" customFormat="false" ht="12.75" hidden="false" customHeight="false" outlineLevel="0" collapsed="false">
      <c r="A125" s="18" t="s">
        <v>7</v>
      </c>
      <c r="B125" s="18" t="s">
        <v>8</v>
      </c>
      <c r="C125" s="18" t="s">
        <v>135</v>
      </c>
      <c r="D125" s="19" t="n">
        <v>1583.62</v>
      </c>
      <c r="E125" s="19" t="n">
        <v>3060466</v>
      </c>
      <c r="F125" s="19" t="n">
        <v>731.67</v>
      </c>
      <c r="G125" s="19" t="n">
        <v>9253755</v>
      </c>
      <c r="H125" s="19" t="n">
        <v>319.95</v>
      </c>
      <c r="I125" s="19" t="n">
        <v>435714</v>
      </c>
      <c r="J125" s="19" t="n">
        <v>273.13</v>
      </c>
      <c r="K125" s="19" t="n">
        <v>458412</v>
      </c>
      <c r="L125" s="19" t="n">
        <v>902.51</v>
      </c>
      <c r="M125" s="19" t="n">
        <v>1694894.99</v>
      </c>
      <c r="N125" s="19" t="n">
        <v>864.48</v>
      </c>
      <c r="O125" s="19" t="n">
        <v>1419464</v>
      </c>
      <c r="P125" s="19" t="n">
        <v>922.43</v>
      </c>
      <c r="Q125" s="19" t="n">
        <v>1920507</v>
      </c>
      <c r="R125" s="19" t="n">
        <v>1070.26</v>
      </c>
      <c r="S125" s="19" t="n">
        <v>2352971.67</v>
      </c>
      <c r="T125" s="19" t="n">
        <v>1773</v>
      </c>
      <c r="U125" s="19" t="n">
        <v>3393609.99</v>
      </c>
      <c r="V125" s="16" t="n">
        <v>1981.02</v>
      </c>
      <c r="W125" s="16" t="n">
        <v>4575213.33</v>
      </c>
      <c r="X125" s="16" t="n">
        <v>1664.49</v>
      </c>
      <c r="Y125" s="16" t="n">
        <v>3774476.66</v>
      </c>
      <c r="Z125" s="16" t="n">
        <v>1278.1</v>
      </c>
      <c r="AA125" s="16" t="n">
        <v>3309729.99</v>
      </c>
      <c r="AB125" s="16" t="n">
        <v>1404.268</v>
      </c>
      <c r="AC125" s="16" t="n">
        <v>4729553.33</v>
      </c>
      <c r="AD125" s="18" t="s">
        <v>135</v>
      </c>
      <c r="AE125" s="16" t="n">
        <v>1200.72</v>
      </c>
      <c r="AF125" s="16" t="n">
        <v>3529244.33</v>
      </c>
      <c r="AG125" s="17" t="n">
        <f aca="false">(D125+F125+H125+J125+L125+N125+P125+R125+T125+V125+X125+Z125+AB125+AE125)/14</f>
        <v>1140.68914285714</v>
      </c>
      <c r="AH125" s="17" t="n">
        <f aca="false">(E125+G125+I125+K125+M125+O125+Q125+S125+U125+W125+Y125+AA125+AC125+AF125)/14</f>
        <v>3136286.59214286</v>
      </c>
    </row>
    <row r="126" customFormat="false" ht="12.75" hidden="false" customHeight="false" outlineLevel="0" collapsed="false">
      <c r="A126" s="18" t="s">
        <v>11</v>
      </c>
      <c r="B126" s="18" t="s">
        <v>12</v>
      </c>
      <c r="C126" s="18" t="s">
        <v>136</v>
      </c>
      <c r="D126" s="19" t="n">
        <v>15550.72</v>
      </c>
      <c r="E126" s="19" t="n">
        <v>43613524.99</v>
      </c>
      <c r="F126" s="19" t="n">
        <v>15999.74</v>
      </c>
      <c r="G126" s="19" t="n">
        <v>149356690.23</v>
      </c>
      <c r="H126" s="19" t="n">
        <v>17244.445</v>
      </c>
      <c r="I126" s="19" t="n">
        <v>18279111.7</v>
      </c>
      <c r="J126" s="19" t="n">
        <v>18086.025</v>
      </c>
      <c r="K126" s="19" t="n">
        <v>20618068.5</v>
      </c>
      <c r="L126" s="19" t="n">
        <v>19984.3</v>
      </c>
      <c r="M126" s="19" t="n">
        <v>19584614</v>
      </c>
      <c r="N126" s="19" t="n">
        <v>17619.65</v>
      </c>
      <c r="O126" s="19" t="n">
        <v>19331901.3</v>
      </c>
      <c r="P126" s="19" t="n">
        <v>22373.85</v>
      </c>
      <c r="Q126" s="19" t="n">
        <v>20587057.47</v>
      </c>
      <c r="R126" s="19" t="n">
        <v>33127.575</v>
      </c>
      <c r="S126" s="19" t="n">
        <v>26181944.0500002</v>
      </c>
      <c r="T126" s="19" t="n">
        <v>28365.425</v>
      </c>
      <c r="U126" s="19" t="n">
        <v>18832848.5600001</v>
      </c>
      <c r="V126" s="16" t="n">
        <v>29599.07</v>
      </c>
      <c r="W126" s="16" t="n">
        <v>30972782.15</v>
      </c>
      <c r="X126" s="16" t="n">
        <v>29651.72</v>
      </c>
      <c r="Y126" s="16" t="n">
        <v>26792085.93</v>
      </c>
      <c r="Z126" s="16" t="n">
        <v>28034.85</v>
      </c>
      <c r="AA126" s="16" t="n">
        <v>25778183.0400001</v>
      </c>
      <c r="AB126" s="16" t="n">
        <v>31210.278</v>
      </c>
      <c r="AC126" s="16" t="n">
        <v>31425269.8100001</v>
      </c>
      <c r="AD126" s="18" t="s">
        <v>136</v>
      </c>
      <c r="AE126" s="16" t="n">
        <v>31680.175</v>
      </c>
      <c r="AF126" s="16" t="n">
        <v>37737240.1400002</v>
      </c>
      <c r="AG126" s="17" t="n">
        <f aca="false">(D126+F126+H126+J126+L126+N126+P126+R126+T126+V126+X126+Z126+AB126+'Produtos s variedade'!AD95)/14</f>
        <v>21917.7034285714</v>
      </c>
      <c r="AH126" s="17" t="n">
        <f aca="false">(E126+G126+I126+K126+M126+O126+Q126+S126+U126+W126+Y126+AA126+AC126+'Produtos s variedade'!AE95)/14</f>
        <v>32239717.5721429</v>
      </c>
    </row>
    <row r="127" customFormat="false" ht="12.75" hidden="false" customHeight="false" outlineLevel="0" collapsed="false">
      <c r="A127" s="18" t="s">
        <v>7</v>
      </c>
      <c r="B127" s="18" t="s">
        <v>8</v>
      </c>
      <c r="C127" s="18" t="s">
        <v>137</v>
      </c>
      <c r="D127" s="19" t="n">
        <v>270.92</v>
      </c>
      <c r="E127" s="19" t="n">
        <v>462264.44</v>
      </c>
      <c r="F127" s="19" t="n">
        <v>580.372</v>
      </c>
      <c r="G127" s="19" t="n">
        <v>4160679.45</v>
      </c>
      <c r="H127" s="19" t="n">
        <v>605.92</v>
      </c>
      <c r="I127" s="19" t="n">
        <v>5667289.53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66</v>
      </c>
      <c r="U127" s="19" t="n">
        <v>198916.68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304.6</v>
      </c>
      <c r="AC127" s="16" t="n">
        <v>1228791.67</v>
      </c>
      <c r="AD127" s="18" t="s">
        <v>137</v>
      </c>
      <c r="AE127" s="16" t="n">
        <v>907.56</v>
      </c>
      <c r="AF127" s="16" t="n">
        <v>3583794.99</v>
      </c>
      <c r="AG127" s="17" t="n">
        <f aca="false">(D127+F127+H127+J127+L127+N127+P127+R127+T127+V127+X127+Z127+AB127+AE127)/14</f>
        <v>195.383714285714</v>
      </c>
      <c r="AH127" s="17" t="n">
        <f aca="false">(E127+G127+I127+K127+M127+O127+Q127+S127+U127+W127+Y127+AA127+AC127+AF127)/14</f>
        <v>1092981.19714286</v>
      </c>
    </row>
    <row r="128" customFormat="false" ht="12.75" hidden="false" customHeight="false" outlineLevel="0" collapsed="false">
      <c r="A128" s="18" t="s">
        <v>7</v>
      </c>
      <c r="B128" s="18" t="s">
        <v>8</v>
      </c>
      <c r="C128" s="18" t="s">
        <v>138</v>
      </c>
      <c r="D128" s="19" t="n">
        <v>576.44</v>
      </c>
      <c r="E128" s="19" t="n">
        <v>1439234.62</v>
      </c>
      <c r="F128" s="19" t="n">
        <v>356.348</v>
      </c>
      <c r="G128" s="19" t="n">
        <v>1962312.12</v>
      </c>
      <c r="H128" s="19" t="n">
        <v>182.89</v>
      </c>
      <c r="I128" s="19" t="n">
        <v>1397152.54</v>
      </c>
      <c r="J128" s="19" t="n">
        <v>90.62</v>
      </c>
      <c r="K128" s="19" t="n">
        <v>250128.32</v>
      </c>
      <c r="L128" s="19" t="n">
        <v>306.2</v>
      </c>
      <c r="M128" s="19" t="n">
        <v>869399.92</v>
      </c>
      <c r="N128" s="19" t="n">
        <v>421.72</v>
      </c>
      <c r="O128" s="19" t="n">
        <v>1186566.67</v>
      </c>
      <c r="P128" s="19" t="n">
        <v>75.46</v>
      </c>
      <c r="Q128" s="19" t="n">
        <v>193971.67</v>
      </c>
      <c r="R128" s="19" t="n">
        <v>623.7</v>
      </c>
      <c r="S128" s="19" t="n">
        <v>1927543.35</v>
      </c>
      <c r="T128" s="19" t="n">
        <v>1293.12</v>
      </c>
      <c r="U128" s="19" t="n">
        <v>3882876.97</v>
      </c>
      <c r="V128" s="16" t="n">
        <v>1283.92</v>
      </c>
      <c r="W128" s="16" t="n">
        <v>3825849.36000001</v>
      </c>
      <c r="X128" s="16" t="n">
        <v>1703.215</v>
      </c>
      <c r="Y128" s="16" t="n">
        <v>4988994.19000001</v>
      </c>
      <c r="Z128" s="16" t="n">
        <v>1726.84</v>
      </c>
      <c r="AA128" s="16" t="n">
        <v>5495596.3</v>
      </c>
      <c r="AB128" s="16" t="n">
        <v>974.58</v>
      </c>
      <c r="AC128" s="16" t="n">
        <v>3583793.28</v>
      </c>
      <c r="AD128" s="18" t="s">
        <v>138</v>
      </c>
      <c r="AE128" s="16" t="n">
        <v>662.32</v>
      </c>
      <c r="AF128" s="16" t="n">
        <v>2353958.34</v>
      </c>
      <c r="AG128" s="17" t="n">
        <f aca="false">(D128+F128+H128+J128+L128+N128+P128+R128+T128+V128+X128+Z128+AB128+AE128)/14</f>
        <v>734.098071428571</v>
      </c>
      <c r="AH128" s="17" t="n">
        <f aca="false">(E128+G128+I128+K128+M128+O128+Q128+S128+U128+W128+Y128+AA128+AC128+AF128)/14</f>
        <v>2382669.83214286</v>
      </c>
    </row>
    <row r="129" customFormat="false" ht="12.75" hidden="false" customHeight="false" outlineLevel="0" collapsed="false">
      <c r="A129" s="18" t="s">
        <v>7</v>
      </c>
      <c r="B129" s="18" t="s">
        <v>8</v>
      </c>
      <c r="C129" s="18" t="s">
        <v>139</v>
      </c>
      <c r="D129" s="19" t="n">
        <v>7.255</v>
      </c>
      <c r="E129" s="19" t="n">
        <v>0</v>
      </c>
      <c r="F129" s="19" t="n">
        <v>4.6615</v>
      </c>
      <c r="G129" s="19" t="n">
        <v>0</v>
      </c>
      <c r="H129" s="19" t="n">
        <v>6.095</v>
      </c>
      <c r="I129" s="19" t="n">
        <v>0</v>
      </c>
      <c r="J129" s="19" t="n">
        <v>4.722</v>
      </c>
      <c r="K129" s="19" t="n">
        <v>10860.6</v>
      </c>
      <c r="L129" s="19" t="n">
        <v>6</v>
      </c>
      <c r="M129" s="19" t="n">
        <v>13800</v>
      </c>
      <c r="N129" s="19" t="n">
        <v>1.188</v>
      </c>
      <c r="O129" s="19" t="n">
        <v>2732.4</v>
      </c>
      <c r="P129" s="19" t="n">
        <v>20.7</v>
      </c>
      <c r="Q129" s="19" t="n">
        <v>47610</v>
      </c>
      <c r="R129" s="19" t="n">
        <v>17.6</v>
      </c>
      <c r="S129" s="19" t="n">
        <v>40480</v>
      </c>
      <c r="T129" s="19" t="n">
        <v>10</v>
      </c>
      <c r="U129" s="19" t="n">
        <v>23000</v>
      </c>
      <c r="V129" s="16" t="n">
        <v>2</v>
      </c>
      <c r="W129" s="16" t="n">
        <v>4600</v>
      </c>
      <c r="X129" s="16" t="n">
        <v>7</v>
      </c>
      <c r="Y129" s="16" t="n">
        <v>16100</v>
      </c>
      <c r="Z129" s="16" t="n">
        <v>15</v>
      </c>
      <c r="AA129" s="16" t="n">
        <v>34500</v>
      </c>
      <c r="AB129" s="16" t="n">
        <v>9</v>
      </c>
      <c r="AC129" s="16" t="n">
        <v>20700</v>
      </c>
      <c r="AD129" s="18" t="s">
        <v>139</v>
      </c>
      <c r="AE129" s="16" t="n">
        <v>20.94</v>
      </c>
      <c r="AF129" s="16" t="n">
        <v>66310</v>
      </c>
      <c r="AG129" s="17" t="n">
        <f aca="false">(D129+F129+H129+J129+L129+N129+P129+R129+T129+V129+X129+Z129+AB129+AE129)/14</f>
        <v>9.44010714285714</v>
      </c>
      <c r="AH129" s="17" t="n">
        <f aca="false">(E129+G129+I129+K129+M129+O129+Q129+S129+U129+W129+Y129+AA129+AC129+AF129)/14</f>
        <v>20049.5</v>
      </c>
    </row>
    <row r="130" customFormat="false" ht="12.75" hidden="false" customHeight="false" outlineLevel="0" collapsed="false">
      <c r="A130" s="18" t="s">
        <v>7</v>
      </c>
      <c r="B130" s="18" t="s">
        <v>8</v>
      </c>
      <c r="C130" s="18" t="s">
        <v>140</v>
      </c>
      <c r="D130" s="19" t="n">
        <v>12.84</v>
      </c>
      <c r="E130" s="19" t="n">
        <v>51030.72</v>
      </c>
      <c r="F130" s="19" t="n">
        <v>2.12</v>
      </c>
      <c r="G130" s="19" t="n">
        <v>3885.96</v>
      </c>
      <c r="H130" s="19" t="n">
        <v>4.66</v>
      </c>
      <c r="I130" s="19" t="n">
        <v>10019</v>
      </c>
      <c r="J130" s="19" t="n">
        <v>0</v>
      </c>
      <c r="K130" s="19" t="n">
        <v>0</v>
      </c>
      <c r="L130" s="19" t="n">
        <v>4.734</v>
      </c>
      <c r="M130" s="19" t="n">
        <v>11097.5</v>
      </c>
      <c r="N130" s="19" t="n">
        <v>0.72</v>
      </c>
      <c r="O130" s="19" t="n">
        <v>1800</v>
      </c>
      <c r="P130" s="19" t="n">
        <v>0</v>
      </c>
      <c r="Q130" s="19" t="n">
        <v>0</v>
      </c>
      <c r="R130" s="19" t="n">
        <v>0.84</v>
      </c>
      <c r="S130" s="19" t="n">
        <v>2030</v>
      </c>
      <c r="T130" s="19" t="n">
        <v>0</v>
      </c>
      <c r="U130" s="19" t="n">
        <v>0</v>
      </c>
      <c r="V130" s="16" t="n">
        <v>0</v>
      </c>
      <c r="W130" s="16" t="n">
        <v>0</v>
      </c>
      <c r="X130" s="16" t="n">
        <v>60.3</v>
      </c>
      <c r="Y130" s="16" t="n">
        <v>190950</v>
      </c>
      <c r="Z130" s="16" t="n">
        <v>8.028</v>
      </c>
      <c r="AA130" s="16" t="n">
        <v>25422</v>
      </c>
      <c r="AB130" s="16" t="n">
        <v>4.8</v>
      </c>
      <c r="AC130" s="16" t="n">
        <v>15200</v>
      </c>
      <c r="AD130" s="18" t="s">
        <v>140</v>
      </c>
      <c r="AE130" s="16" t="n">
        <v>0</v>
      </c>
      <c r="AF130" s="16" t="n">
        <v>0</v>
      </c>
      <c r="AG130" s="17" t="n">
        <f aca="false">(D130+F130+H130+J130+L130+N130+P130+R130+T130+V130+X130+Z130+AB130+AE130)/14</f>
        <v>7.07442857142857</v>
      </c>
      <c r="AH130" s="17" t="n">
        <f aca="false">(E130+G130+I130+K130+M130+O130+Q130+S130+U130+W130+Y130+AA130+AC130+AF130)/14</f>
        <v>22245.37</v>
      </c>
    </row>
    <row r="131" customFormat="false" ht="12.75" hidden="false" customHeight="false" outlineLevel="0" collapsed="false">
      <c r="A131" s="18" t="s">
        <v>7</v>
      </c>
      <c r="B131" s="18" t="s">
        <v>8</v>
      </c>
      <c r="C131" s="18" t="s">
        <v>141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6" t="n">
        <v>0.5</v>
      </c>
      <c r="W131" s="16" t="n">
        <v>125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8" t="s">
        <v>141</v>
      </c>
      <c r="AE131" s="16" t="n">
        <v>0</v>
      </c>
      <c r="AF131" s="16" t="n">
        <v>0</v>
      </c>
      <c r="AG131" s="17" t="n">
        <f aca="false">(D131+F131+H131+J131+L131+N131+P131+R131+T131+V131+X131+Z131+AB131+AE131)/14</f>
        <v>0.0357142857142857</v>
      </c>
      <c r="AH131" s="17" t="n">
        <f aca="false">(E131+G131+I131+K131+M131+O131+Q131+S131+U131+W131+Y131+AA131+AC131+AF131)/14</f>
        <v>89.2857142857143</v>
      </c>
    </row>
    <row r="132" customFormat="false" ht="12.75" hidden="false" customHeight="false" outlineLevel="0" collapsed="false">
      <c r="A132" s="18" t="s">
        <v>7</v>
      </c>
      <c r="B132" s="18" t="s">
        <v>8</v>
      </c>
      <c r="C132" s="18" t="s">
        <v>142</v>
      </c>
      <c r="D132" s="19" t="n">
        <v>50.838</v>
      </c>
      <c r="E132" s="19" t="n">
        <v>307432.85</v>
      </c>
      <c r="F132" s="19" t="n">
        <v>25.808</v>
      </c>
      <c r="G132" s="19" t="n">
        <v>505107.41</v>
      </c>
      <c r="H132" s="19" t="n">
        <v>12.162</v>
      </c>
      <c r="I132" s="19" t="n">
        <v>103510.06</v>
      </c>
      <c r="J132" s="19" t="n">
        <v>24.5</v>
      </c>
      <c r="K132" s="19" t="n">
        <v>77200</v>
      </c>
      <c r="L132" s="19" t="n">
        <v>71.2</v>
      </c>
      <c r="M132" s="19" t="n">
        <v>248153.33</v>
      </c>
      <c r="N132" s="19" t="n">
        <v>71</v>
      </c>
      <c r="O132" s="19" t="n">
        <v>254333.34</v>
      </c>
      <c r="P132" s="19" t="n">
        <v>27</v>
      </c>
      <c r="Q132" s="19" t="n">
        <v>98716.67</v>
      </c>
      <c r="R132" s="19" t="n">
        <v>19</v>
      </c>
      <c r="S132" s="19" t="n">
        <v>77083.34</v>
      </c>
      <c r="T132" s="19" t="n">
        <v>37.4</v>
      </c>
      <c r="U132" s="19" t="n">
        <v>150383.33</v>
      </c>
      <c r="V132" s="16" t="n">
        <v>63.6</v>
      </c>
      <c r="W132" s="16" t="n">
        <v>188400.01</v>
      </c>
      <c r="X132" s="16" t="n">
        <v>35</v>
      </c>
      <c r="Y132" s="16" t="n">
        <v>126250</v>
      </c>
      <c r="Z132" s="16" t="n">
        <v>895.08</v>
      </c>
      <c r="AA132" s="16" t="n">
        <v>3675410.09</v>
      </c>
      <c r="AB132" s="16" t="n">
        <v>1561.66</v>
      </c>
      <c r="AC132" s="16" t="n">
        <v>8672406.75</v>
      </c>
      <c r="AD132" s="18" t="s">
        <v>142</v>
      </c>
      <c r="AE132" s="16" t="n">
        <v>2036.6</v>
      </c>
      <c r="AF132" s="16" t="n">
        <v>17590499.2</v>
      </c>
      <c r="AG132" s="17" t="n">
        <f aca="false">(D132+F132+H132+J132+L132+N132+P132+R132+T132+V132+X132+Z132+AB132+AE132)/14</f>
        <v>352.203428571429</v>
      </c>
      <c r="AH132" s="17" t="n">
        <f aca="false">(E132+G132+I132+K132+M132+O132+Q132+S132+U132+W132+Y132+AA132+AC132+AF132)/14</f>
        <v>2291063.31285714</v>
      </c>
    </row>
    <row r="133" customFormat="false" ht="12.75" hidden="false" customHeight="false" outlineLevel="0" collapsed="false">
      <c r="A133" s="18" t="s">
        <v>7</v>
      </c>
      <c r="B133" s="18" t="s">
        <v>28</v>
      </c>
      <c r="C133" s="18" t="s">
        <v>143</v>
      </c>
      <c r="D133" s="22" t="n">
        <v>57.54</v>
      </c>
      <c r="E133" s="22" t="n">
        <v>0</v>
      </c>
      <c r="F133" s="22" t="n">
        <v>1</v>
      </c>
      <c r="G133" s="22" t="n">
        <v>0</v>
      </c>
      <c r="H133" s="22" t="n">
        <v>0</v>
      </c>
      <c r="I133" s="22" t="n">
        <v>0</v>
      </c>
      <c r="J133" s="22" t="n">
        <v>3.216</v>
      </c>
      <c r="K133" s="22" t="n">
        <v>9254.67</v>
      </c>
      <c r="L133" s="22" t="n">
        <v>9.2</v>
      </c>
      <c r="M133" s="22" t="n">
        <v>33580</v>
      </c>
      <c r="N133" s="22" t="n">
        <v>8.16</v>
      </c>
      <c r="O133" s="22" t="n">
        <v>30946.66</v>
      </c>
      <c r="P133" s="22" t="n">
        <v>0.4</v>
      </c>
      <c r="Q133" s="22" t="n">
        <v>1066.67</v>
      </c>
      <c r="R133" s="22" t="n">
        <v>1.68</v>
      </c>
      <c r="S133" s="22" t="n">
        <v>5600</v>
      </c>
      <c r="T133" s="22" t="n">
        <v>81.56</v>
      </c>
      <c r="U133" s="22" t="n">
        <v>287366.67</v>
      </c>
      <c r="V133" s="16" t="n">
        <v>61.04</v>
      </c>
      <c r="W133" s="16" t="n">
        <v>184780.01</v>
      </c>
      <c r="X133" s="16" t="n">
        <v>151.819</v>
      </c>
      <c r="Y133" s="16" t="n">
        <v>558425.5</v>
      </c>
      <c r="Z133" s="16" t="n">
        <v>176.496</v>
      </c>
      <c r="AA133" s="16" t="n">
        <v>684563.34</v>
      </c>
      <c r="AB133" s="16" t="n">
        <v>84.992</v>
      </c>
      <c r="AC133" s="16" t="n">
        <v>354147.58</v>
      </c>
      <c r="AD133" s="18" t="s">
        <v>143</v>
      </c>
      <c r="AE133" s="16" t="n">
        <v>7.072</v>
      </c>
      <c r="AF133" s="16" t="n">
        <v>31824</v>
      </c>
      <c r="AG133" s="17" t="n">
        <f aca="false">(D133+F133+H133+J133+L133+N133+P133+R133+T133+V133+X133+Z133+AB133+AE133)/14</f>
        <v>46.0125</v>
      </c>
      <c r="AH133" s="17" t="n">
        <f aca="false">(E133+G133+I133+K133+M133+O133+Q133+S133+U133+W133+Y133+AA133+AC133+AF133)/14</f>
        <v>155825.364285714</v>
      </c>
    </row>
    <row r="134" customFormat="false" ht="12.75" hidden="false" customHeight="false" outlineLevel="0" collapsed="false">
      <c r="A134" s="18" t="s">
        <v>7</v>
      </c>
      <c r="B134" s="18" t="s">
        <v>8</v>
      </c>
      <c r="C134" s="18" t="s">
        <v>144</v>
      </c>
      <c r="D134" s="19" t="n">
        <v>3.759</v>
      </c>
      <c r="E134" s="19" t="n">
        <v>7986.01</v>
      </c>
      <c r="F134" s="19" t="n">
        <v>2.1</v>
      </c>
      <c r="G134" s="19" t="n">
        <v>5850.6</v>
      </c>
      <c r="H134" s="19" t="n">
        <v>0.28</v>
      </c>
      <c r="I134" s="19" t="n">
        <v>2430.4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5.74</v>
      </c>
      <c r="O134" s="19" t="n">
        <v>16741.67</v>
      </c>
      <c r="P134" s="19" t="n">
        <v>0.07</v>
      </c>
      <c r="Q134" s="19" t="n">
        <v>192.5</v>
      </c>
      <c r="R134" s="19" t="n">
        <v>0.35</v>
      </c>
      <c r="S134" s="19" t="n">
        <v>933.33</v>
      </c>
      <c r="T134" s="19" t="n">
        <v>1.4</v>
      </c>
      <c r="U134" s="19" t="n">
        <v>3733.33</v>
      </c>
      <c r="V134" s="16" t="n">
        <v>42.714</v>
      </c>
      <c r="W134" s="16" t="n">
        <v>113904</v>
      </c>
      <c r="X134" s="16" t="n">
        <v>21</v>
      </c>
      <c r="Y134" s="16" t="n">
        <v>56000.01</v>
      </c>
      <c r="Z134" s="16" t="n">
        <v>2.1</v>
      </c>
      <c r="AA134" s="16" t="n">
        <v>5600</v>
      </c>
      <c r="AB134" s="16" t="n">
        <v>14.49</v>
      </c>
      <c r="AC134" s="16" t="n">
        <v>50971.66</v>
      </c>
      <c r="AD134" s="18" t="s">
        <v>144</v>
      </c>
      <c r="AE134" s="16" t="n">
        <v>6.3</v>
      </c>
      <c r="AF134" s="16" t="n">
        <v>32899.99</v>
      </c>
      <c r="AG134" s="17" t="n">
        <f aca="false">(D134+F134+H134+J134+L134+N134+P134+R134+T134+V134+X134+Z134+AB134+AE134)/14</f>
        <v>7.1645</v>
      </c>
      <c r="AH134" s="17" t="n">
        <f aca="false">(E134+G134+I134+K134+M134+O134+Q134+S134+U134+W134+Y134+AA134+AC134+AF134)/14</f>
        <v>21231.6785714286</v>
      </c>
    </row>
    <row r="135" customFormat="false" ht="13.5" hidden="false" customHeight="false" outlineLevel="0" collapsed="false">
      <c r="A135" s="23" t="s">
        <v>11</v>
      </c>
      <c r="B135" s="23" t="s">
        <v>12</v>
      </c>
      <c r="C135" s="23" t="s">
        <v>145</v>
      </c>
      <c r="D135" s="24" t="n">
        <v>82.95</v>
      </c>
      <c r="E135" s="24" t="n">
        <v>127048.1</v>
      </c>
      <c r="F135" s="24" t="n">
        <v>77.94</v>
      </c>
      <c r="G135" s="24" t="n">
        <v>121102.4</v>
      </c>
      <c r="H135" s="24" t="n">
        <v>35.225</v>
      </c>
      <c r="I135" s="24" t="n">
        <v>66575.25</v>
      </c>
      <c r="J135" s="24" t="n">
        <v>39.84</v>
      </c>
      <c r="K135" s="24" t="n">
        <v>44919.92</v>
      </c>
      <c r="L135" s="24" t="n">
        <v>78.565</v>
      </c>
      <c r="M135" s="24" t="n">
        <v>117061.85</v>
      </c>
      <c r="N135" s="24" t="n">
        <v>220.565</v>
      </c>
      <c r="O135" s="24" t="n">
        <v>426689.48</v>
      </c>
      <c r="P135" s="24" t="n">
        <v>254.16</v>
      </c>
      <c r="Q135" s="24" t="n">
        <v>656792.19</v>
      </c>
      <c r="R135" s="24" t="n">
        <v>224.315</v>
      </c>
      <c r="S135" s="24" t="n">
        <v>547212.64</v>
      </c>
      <c r="T135" s="24" t="n">
        <v>162.699</v>
      </c>
      <c r="U135" s="24" t="n">
        <v>329867.48</v>
      </c>
      <c r="V135" s="25" t="n">
        <v>203.16</v>
      </c>
      <c r="W135" s="25" t="n">
        <v>577000.99</v>
      </c>
      <c r="X135" s="25" t="n">
        <v>125.804</v>
      </c>
      <c r="Y135" s="25" t="n">
        <v>351330.52</v>
      </c>
      <c r="Z135" s="25" t="n">
        <v>350.6</v>
      </c>
      <c r="AA135" s="25" t="n">
        <v>926082.539999999</v>
      </c>
      <c r="AB135" s="25" t="n">
        <v>323.315</v>
      </c>
      <c r="AC135" s="25" t="n">
        <v>857231.23</v>
      </c>
      <c r="AD135" s="23" t="s">
        <v>145</v>
      </c>
      <c r="AE135" s="16" t="n">
        <v>423.26</v>
      </c>
      <c r="AF135" s="16" t="n">
        <v>1247213.61</v>
      </c>
      <c r="AG135" s="17" t="n">
        <f aca="false">(D135+F135+H135+J135+L135+N135+P135+R135+T135+V135+X135+Z135+AB135+AE135)/14</f>
        <v>185.885571428571</v>
      </c>
      <c r="AH135" s="17" t="n">
        <f aca="false">(E135+G135+I135+K135+M135+O135+Q135+S135+U135+W135+Y135+AA135+AC135+AF135)/14</f>
        <v>456866.3</v>
      </c>
    </row>
    <row r="136" customFormat="false" ht="13.5" hidden="false" customHeight="false" outlineLevel="0" collapsed="false">
      <c r="A136" s="26"/>
      <c r="B136" s="27"/>
      <c r="C136" s="26" t="s">
        <v>146</v>
      </c>
      <c r="D136" s="28" t="n">
        <f aca="false">SUM(D4:D135)</f>
        <v>302299.217610002</v>
      </c>
      <c r="E136" s="28" t="n">
        <f aca="false">SUM(E4:E135)</f>
        <v>405419539.060001</v>
      </c>
      <c r="F136" s="28" t="n">
        <f aca="false">SUM(F4:F135)</f>
        <v>295838.4989</v>
      </c>
      <c r="G136" s="28" t="n">
        <f aca="false">SUM(G4:G135)</f>
        <v>944806695.07</v>
      </c>
      <c r="H136" s="28" t="n">
        <f aca="false">SUM(H4:H135)</f>
        <v>331044.064350003</v>
      </c>
      <c r="I136" s="28" t="n">
        <f aca="false">SUM(I4:I135)</f>
        <v>384093699.140001</v>
      </c>
      <c r="J136" s="28" t="n">
        <f aca="false">SUM(J4:J135)</f>
        <v>337193.979360004</v>
      </c>
      <c r="K136" s="28" t="n">
        <f aca="false">SUM(K4:K135)</f>
        <v>275062642.860001</v>
      </c>
      <c r="L136" s="28" t="n">
        <f aca="false">SUM(L4:L135)</f>
        <v>345255.298410002</v>
      </c>
      <c r="M136" s="28" t="n">
        <f aca="false">SUM(M4:M135)</f>
        <v>329054805.56</v>
      </c>
      <c r="N136" s="28" t="n">
        <f aca="false">SUM(N4:N135)</f>
        <v>380787.447630003</v>
      </c>
      <c r="O136" s="28" t="n">
        <f aca="false">SUM(O4:O135)</f>
        <v>364958858.380001</v>
      </c>
      <c r="P136" s="28" t="n">
        <f aca="false">SUM(P4:P135)</f>
        <v>388802.271090003</v>
      </c>
      <c r="Q136" s="28" t="n">
        <f aca="false">SUM(Q4:Q135)</f>
        <v>434353366.67</v>
      </c>
      <c r="R136" s="28" t="n">
        <f aca="false">SUM(R4:R135)</f>
        <v>420765.294640002</v>
      </c>
      <c r="S136" s="28" t="n">
        <f aca="false">SUM(S4:S135)</f>
        <v>502457241.91</v>
      </c>
      <c r="T136" s="28" t="n">
        <f aca="false">SUM(T4:T135)</f>
        <v>421544.350160002</v>
      </c>
      <c r="U136" s="28" t="n">
        <f aca="false">SUM(U4:U135)</f>
        <v>511436235.359999</v>
      </c>
      <c r="V136" s="28" t="n">
        <f aca="false">SUM(V4:V135)</f>
        <v>443366.271450003</v>
      </c>
      <c r="W136" s="28" t="n">
        <f aca="false">SUM(W4:W135)</f>
        <v>588483089.999999</v>
      </c>
      <c r="X136" s="28" t="n">
        <f aca="false">SUM(X4:X135)</f>
        <v>459490.086600003</v>
      </c>
      <c r="Y136" s="28" t="n">
        <f aca="false">SUM(Y4:Y135)</f>
        <v>656249993.760001</v>
      </c>
      <c r="Z136" s="28" t="n">
        <f aca="false">SUM(Z4:Z135)</f>
        <v>436954.791920001</v>
      </c>
      <c r="AA136" s="28" t="n">
        <f aca="false">SUM(AA4:AA135)</f>
        <v>759194747.039999</v>
      </c>
      <c r="AB136" s="29" t="n">
        <f aca="false">SUM(AB4:AB135)</f>
        <v>486676.687850001</v>
      </c>
      <c r="AC136" s="29" t="n">
        <f aca="false">SUM(AC4:AC135)</f>
        <v>909608202.97</v>
      </c>
      <c r="AD136" s="29"/>
      <c r="AE136" s="29" t="n">
        <f aca="false">SUM(AE4:AE135)</f>
        <v>504752.190910001</v>
      </c>
      <c r="AF136" s="29" t="n">
        <f aca="false">SUM(AF4:AF135)</f>
        <v>1092080288.31</v>
      </c>
      <c r="AG136" s="29" t="n">
        <f aca="false">SUM(AG4:AG135)</f>
        <v>394506.462562859</v>
      </c>
      <c r="AH136" s="30" t="n">
        <f aca="false">SUM(AH4:AH135)</f>
        <v>579966009.302143</v>
      </c>
    </row>
    <row r="137" customFormat="false" ht="12.75" hidden="false" customHeight="false" outlineLevel="0" collapsed="false">
      <c r="AH137" s="31" t="n">
        <f aca="false">AH136/AG136</f>
        <v>1470.10521838976</v>
      </c>
    </row>
  </sheetData>
  <mergeCells count="15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E2:AF2"/>
    <mergeCell ref="AG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42"/>
    <col collapsed="false" customWidth="true" hidden="false" outlineLevel="0" max="3" min="3" style="0" width="23.7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1.28"/>
    <col collapsed="false" customWidth="true" hidden="false" outlineLevel="0" max="9" min="9" style="0" width="14.99"/>
    <col collapsed="false" customWidth="true" hidden="false" outlineLevel="0" max="10" min="10" style="0" width="11.28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14.99"/>
    <col collapsed="false" customWidth="true" hidden="false" outlineLevel="0" max="16" min="16" style="0" width="11.28"/>
    <col collapsed="false" customWidth="true" hidden="false" outlineLevel="0" max="17" min="17" style="0" width="14.99"/>
    <col collapsed="false" customWidth="true" hidden="false" outlineLevel="0" max="18" min="18" style="0" width="11.28"/>
    <col collapsed="false" customWidth="true" hidden="false" outlineLevel="0" max="19" min="19" style="0" width="14.99"/>
    <col collapsed="false" customWidth="true" hidden="false" outlineLevel="0" max="20" min="20" style="0" width="11.28"/>
    <col collapsed="false" customWidth="true" hidden="false" outlineLevel="0" max="21" min="21" style="0" width="14.99"/>
    <col collapsed="false" customWidth="true" hidden="false" outlineLevel="0" max="22" min="22" style="0" width="11.28"/>
    <col collapsed="false" customWidth="true" hidden="false" outlineLevel="0" max="23" min="23" style="0" width="14.99"/>
    <col collapsed="false" customWidth="true" hidden="false" outlineLevel="0" max="24" min="24" style="0" width="11.28"/>
    <col collapsed="false" customWidth="true" hidden="false" outlineLevel="0" max="25" min="25" style="0" width="14.99"/>
    <col collapsed="false" customWidth="true" hidden="false" outlineLevel="0" max="26" min="26" style="0" width="11.28"/>
    <col collapsed="false" customWidth="true" hidden="false" outlineLevel="0" max="27" min="27" style="0" width="14.99"/>
    <col collapsed="false" customWidth="true" hidden="false" outlineLevel="0" max="28" min="28" style="0" width="11.28"/>
    <col collapsed="false" customWidth="true" hidden="false" outlineLevel="0" max="29" min="29" style="0" width="14.99"/>
    <col collapsed="false" customWidth="true" hidden="false" outlineLevel="0" max="30" min="30" style="0" width="11.28"/>
    <col collapsed="false" customWidth="true" hidden="false" outlineLevel="0" max="31" min="31" style="0" width="16.56"/>
    <col collapsed="false" customWidth="true" hidden="false" outlineLevel="0" max="32" min="32" style="0" width="11.28"/>
    <col collapsed="false" customWidth="true" hidden="false" outlineLevel="0" max="33" min="33" style="0" width="14.99"/>
    <col collapsed="false" customWidth="true" hidden="false" outlineLevel="0" max="35" min="35" style="0" width="16.84"/>
    <col collapsed="false" customWidth="true" hidden="false" outlineLevel="0" max="38" min="38" style="0" width="16.8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3"/>
      <c r="B2" s="4"/>
      <c r="C2" s="5"/>
      <c r="D2" s="6" t="n">
        <v>2002</v>
      </c>
      <c r="E2" s="6"/>
      <c r="F2" s="7" t="n">
        <v>2003</v>
      </c>
      <c r="G2" s="7"/>
      <c r="H2" s="7" t="n">
        <v>2004</v>
      </c>
      <c r="I2" s="7"/>
      <c r="J2" s="7" t="n">
        <v>2005</v>
      </c>
      <c r="K2" s="7"/>
      <c r="L2" s="7" t="n">
        <v>2006</v>
      </c>
      <c r="M2" s="7"/>
      <c r="N2" s="7" t="n">
        <v>2007</v>
      </c>
      <c r="O2" s="7"/>
      <c r="P2" s="7" t="n">
        <v>2008</v>
      </c>
      <c r="Q2" s="7"/>
      <c r="R2" s="7" t="n">
        <v>2009</v>
      </c>
      <c r="S2" s="7"/>
      <c r="T2" s="7" t="n">
        <v>2010</v>
      </c>
      <c r="U2" s="7"/>
      <c r="V2" s="7" t="n">
        <v>2011</v>
      </c>
      <c r="W2" s="7"/>
      <c r="X2" s="7" t="n">
        <v>2012</v>
      </c>
      <c r="Y2" s="7"/>
      <c r="Z2" s="7" t="n">
        <v>2013</v>
      </c>
      <c r="AA2" s="7"/>
      <c r="AB2" s="7" t="n">
        <v>2014</v>
      </c>
      <c r="AC2" s="7"/>
      <c r="AD2" s="7" t="n">
        <v>2015</v>
      </c>
      <c r="AE2" s="7"/>
      <c r="AF2" s="9" t="s">
        <v>1</v>
      </c>
      <c r="AG2" s="9"/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12" t="s">
        <v>5</v>
      </c>
      <c r="E3" s="12" t="s">
        <v>6</v>
      </c>
      <c r="F3" s="13" t="s">
        <v>5</v>
      </c>
      <c r="G3" s="12" t="s">
        <v>6</v>
      </c>
      <c r="H3" s="13" t="s">
        <v>5</v>
      </c>
      <c r="I3" s="12" t="s">
        <v>6</v>
      </c>
      <c r="J3" s="13" t="s">
        <v>5</v>
      </c>
      <c r="K3" s="12" t="s">
        <v>6</v>
      </c>
      <c r="L3" s="13" t="s">
        <v>5</v>
      </c>
      <c r="M3" s="12" t="s">
        <v>6</v>
      </c>
      <c r="N3" s="13" t="s">
        <v>5</v>
      </c>
      <c r="O3" s="12" t="s">
        <v>6</v>
      </c>
      <c r="P3" s="13" t="s">
        <v>5</v>
      </c>
      <c r="Q3" s="12" t="s">
        <v>6</v>
      </c>
      <c r="R3" s="13" t="s">
        <v>5</v>
      </c>
      <c r="S3" s="12" t="s">
        <v>6</v>
      </c>
      <c r="T3" s="13" t="s">
        <v>5</v>
      </c>
      <c r="U3" s="12" t="s">
        <v>6</v>
      </c>
      <c r="V3" s="13" t="s">
        <v>5</v>
      </c>
      <c r="W3" s="12" t="s">
        <v>6</v>
      </c>
      <c r="X3" s="13" t="s">
        <v>5</v>
      </c>
      <c r="Y3" s="12" t="s">
        <v>6</v>
      </c>
      <c r="Z3" s="13" t="s">
        <v>5</v>
      </c>
      <c r="AA3" s="12" t="s">
        <v>6</v>
      </c>
      <c r="AB3" s="13" t="s">
        <v>5</v>
      </c>
      <c r="AC3" s="12" t="s">
        <v>6</v>
      </c>
      <c r="AD3" s="13" t="s">
        <v>5</v>
      </c>
      <c r="AE3" s="12" t="s">
        <v>6</v>
      </c>
      <c r="AF3" s="13" t="s">
        <v>5</v>
      </c>
      <c r="AG3" s="32" t="s">
        <v>6</v>
      </c>
      <c r="AH3" s="33"/>
      <c r="AI3" s="34"/>
      <c r="AJ3" s="34"/>
      <c r="AK3" s="33"/>
      <c r="AL3" s="34"/>
      <c r="AM3" s="34"/>
    </row>
    <row r="4" customFormat="false" ht="12.75" hidden="false" customHeight="false" outlineLevel="0" collapsed="false">
      <c r="A4" s="35" t="s">
        <v>7</v>
      </c>
      <c r="B4" s="36" t="s">
        <v>7</v>
      </c>
      <c r="C4" s="37" t="s">
        <v>147</v>
      </c>
      <c r="D4" s="38" t="n">
        <v>53365.89</v>
      </c>
      <c r="E4" s="38" t="n">
        <v>13758743.92</v>
      </c>
      <c r="F4" s="38" t="n">
        <v>40705.29</v>
      </c>
      <c r="G4" s="38" t="n">
        <v>12005917.26</v>
      </c>
      <c r="H4" s="38" t="n">
        <v>61078.48</v>
      </c>
      <c r="I4" s="38" t="n">
        <v>23008802.36</v>
      </c>
      <c r="J4" s="38" t="n">
        <v>57607.8</v>
      </c>
      <c r="K4" s="38" t="n">
        <v>29165214.86</v>
      </c>
      <c r="L4" s="38" t="n">
        <v>44654.43</v>
      </c>
      <c r="M4" s="38" t="n">
        <v>30598171.24</v>
      </c>
      <c r="N4" s="38" t="n">
        <v>52393.05</v>
      </c>
      <c r="O4" s="38" t="n">
        <v>35141328.17</v>
      </c>
      <c r="P4" s="38" t="n">
        <v>52669.05</v>
      </c>
      <c r="Q4" s="38" t="n">
        <v>37440115.41</v>
      </c>
      <c r="R4" s="38" t="n">
        <v>56039.61</v>
      </c>
      <c r="S4" s="38" t="n">
        <v>47665509.35</v>
      </c>
      <c r="T4" s="38" t="n">
        <v>52996.34</v>
      </c>
      <c r="U4" s="38" t="n">
        <v>53889167.15</v>
      </c>
      <c r="V4" s="38" t="n">
        <v>55032.85</v>
      </c>
      <c r="W4" s="38" t="n">
        <v>54186718.52</v>
      </c>
      <c r="X4" s="38" t="n">
        <v>58670.78</v>
      </c>
      <c r="Y4" s="38" t="n">
        <v>53347444.24</v>
      </c>
      <c r="Z4" s="38" t="n">
        <v>55955.67</v>
      </c>
      <c r="AA4" s="38" t="n">
        <v>61912309.15</v>
      </c>
      <c r="AB4" s="39" t="n">
        <v>58885.67</v>
      </c>
      <c r="AC4" s="39" t="n">
        <v>63684334.17</v>
      </c>
      <c r="AD4" s="38" t="n">
        <v>69873.54</v>
      </c>
      <c r="AE4" s="38" t="n">
        <v>81110601.84</v>
      </c>
      <c r="AF4" s="39" t="n">
        <f aca="false">(D4+F4+H4+J4+L4+N4+P4+R4+T4+V4+X4+Z4+AB4+AD4)/14</f>
        <v>54994.8892857143</v>
      </c>
      <c r="AG4" s="40" t="n">
        <f aca="false">(E4+G4+I4+K4+M4+O4+Q4+S4+U4+W4+Y4+AA4+AC4+AE4)/14</f>
        <v>42636741.26</v>
      </c>
      <c r="AH4" s="41"/>
      <c r="AI4" s="33"/>
      <c r="AJ4" s="33"/>
      <c r="AK4" s="42"/>
      <c r="AL4" s="33"/>
      <c r="AM4" s="33"/>
      <c r="AN4" s="43"/>
    </row>
    <row r="5" customFormat="false" ht="12.75" hidden="false" customHeight="false" outlineLevel="0" collapsed="false">
      <c r="A5" s="44" t="s">
        <v>7</v>
      </c>
      <c r="B5" s="14" t="s">
        <v>7</v>
      </c>
      <c r="C5" s="45" t="s">
        <v>148</v>
      </c>
      <c r="D5" s="46" t="n">
        <v>49530.04</v>
      </c>
      <c r="E5" s="46" t="n">
        <v>17919163.83</v>
      </c>
      <c r="F5" s="46" t="n">
        <v>51656.92</v>
      </c>
      <c r="G5" s="46" t="n">
        <v>17398201.84</v>
      </c>
      <c r="H5" s="46" t="n">
        <v>53712.77</v>
      </c>
      <c r="I5" s="46" t="n">
        <v>20237541.51</v>
      </c>
      <c r="J5" s="46" t="n">
        <v>45527.29</v>
      </c>
      <c r="K5" s="46" t="n">
        <v>21495054.58</v>
      </c>
      <c r="L5" s="46" t="n">
        <v>45074.63</v>
      </c>
      <c r="M5" s="46" t="n">
        <v>37304822.6</v>
      </c>
      <c r="N5" s="46" t="n">
        <v>52873.86</v>
      </c>
      <c r="O5" s="46" t="n">
        <v>28266897.29</v>
      </c>
      <c r="P5" s="46" t="n">
        <v>57164.6</v>
      </c>
      <c r="Q5" s="46" t="n">
        <v>35109576.74</v>
      </c>
      <c r="R5" s="46" t="n">
        <v>63510.91</v>
      </c>
      <c r="S5" s="46" t="n">
        <v>37597809.18</v>
      </c>
      <c r="T5" s="46" t="n">
        <v>59956.99</v>
      </c>
      <c r="U5" s="46" t="n">
        <v>30957021.5</v>
      </c>
      <c r="V5" s="46" t="n">
        <v>61534.85</v>
      </c>
      <c r="W5" s="46" t="n">
        <v>35974949.11</v>
      </c>
      <c r="X5" s="46" t="n">
        <v>60309.71</v>
      </c>
      <c r="Y5" s="46" t="n">
        <v>41619875.77</v>
      </c>
      <c r="Z5" s="46" t="n">
        <v>51379.64</v>
      </c>
      <c r="AA5" s="46" t="n">
        <v>73734980.03</v>
      </c>
      <c r="AB5" s="46" t="n">
        <v>56706.47</v>
      </c>
      <c r="AC5" s="46" t="n">
        <v>78263675.76</v>
      </c>
      <c r="AD5" s="22" t="n">
        <v>58476.76</v>
      </c>
      <c r="AE5" s="22" t="n">
        <v>80860046.63</v>
      </c>
      <c r="AF5" s="17" t="n">
        <f aca="false">(D5+F5+H5+J5+L5+N5+P5+R5+T5+V5+X5+Z5+AB5+AD5)/14</f>
        <v>54815.3885714286</v>
      </c>
      <c r="AG5" s="47" t="n">
        <f aca="false">(E5+G5+I5+K5+M5+O5+Q5+S5+U5+W5+Y5+AA5+AC5+AE5)/14</f>
        <v>39767115.455</v>
      </c>
      <c r="AH5" s="41"/>
      <c r="AI5" s="33"/>
      <c r="AJ5" s="33"/>
      <c r="AK5" s="42"/>
      <c r="AL5" s="33"/>
      <c r="AM5" s="33"/>
      <c r="AN5" s="43"/>
    </row>
    <row r="6" customFormat="false" ht="12.75" hidden="false" customHeight="false" outlineLevel="0" collapsed="false">
      <c r="A6" s="48" t="s">
        <v>11</v>
      </c>
      <c r="B6" s="14" t="s">
        <v>22</v>
      </c>
      <c r="C6" s="18" t="s">
        <v>37</v>
      </c>
      <c r="D6" s="19" t="n">
        <v>25571.55</v>
      </c>
      <c r="E6" s="19" t="n">
        <v>129377145</v>
      </c>
      <c r="F6" s="19" t="n">
        <v>23619.25</v>
      </c>
      <c r="G6" s="19" t="n">
        <v>356344961</v>
      </c>
      <c r="H6" s="19" t="n">
        <v>28676.609</v>
      </c>
      <c r="I6" s="19" t="n">
        <v>124379334.36</v>
      </c>
      <c r="J6" s="19" t="n">
        <v>30692.3</v>
      </c>
      <c r="K6" s="19" t="n">
        <v>33362648.03</v>
      </c>
      <c r="L6" s="19" t="n">
        <v>30852.2</v>
      </c>
      <c r="M6" s="19" t="n">
        <v>41958992</v>
      </c>
      <c r="N6" s="19" t="n">
        <v>32736.25</v>
      </c>
      <c r="O6" s="19" t="n">
        <v>36722426.3700003</v>
      </c>
      <c r="P6" s="19" t="n">
        <v>34580.75</v>
      </c>
      <c r="Q6" s="19" t="n">
        <v>51830701.7100002</v>
      </c>
      <c r="R6" s="19" t="n">
        <v>34815.45</v>
      </c>
      <c r="S6" s="19" t="n">
        <v>63583147.42</v>
      </c>
      <c r="T6" s="19" t="n">
        <v>34429.1</v>
      </c>
      <c r="U6" s="19" t="n">
        <v>62012892.61</v>
      </c>
      <c r="V6" s="16" t="n">
        <v>39828</v>
      </c>
      <c r="W6" s="16" t="n">
        <v>66588073.9799999</v>
      </c>
      <c r="X6" s="16" t="n">
        <v>40993.333</v>
      </c>
      <c r="Y6" s="16" t="n">
        <v>64102787.13</v>
      </c>
      <c r="Z6" s="16" t="n">
        <v>35858.72</v>
      </c>
      <c r="AA6" s="16" t="n">
        <v>39305733.4700001</v>
      </c>
      <c r="AB6" s="16" t="n">
        <v>39455.008</v>
      </c>
      <c r="AC6" s="16" t="n">
        <v>62572873.4299998</v>
      </c>
      <c r="AD6" s="16" t="n">
        <v>37339.55</v>
      </c>
      <c r="AE6" s="16" t="n">
        <v>67990214.0200003</v>
      </c>
      <c r="AF6" s="17" t="n">
        <f aca="false">(D6+F6+H6+J6+L6+N6+P6+R6+T6+V6+X6+Z6+AB6+AD6)/14</f>
        <v>33532.005</v>
      </c>
      <c r="AG6" s="47" t="n">
        <f aca="false">(E6+G6+I6+K6+M6+O6+Q6+S6+U6+W6+Y6+AA6+AC6+AE6)/14</f>
        <v>85723709.3235715</v>
      </c>
      <c r="AH6" s="41"/>
      <c r="AI6" s="33"/>
      <c r="AJ6" s="33"/>
      <c r="AK6" s="42"/>
      <c r="AL6" s="33"/>
      <c r="AM6" s="33"/>
      <c r="AN6" s="43"/>
    </row>
    <row r="7" customFormat="false" ht="12.75" hidden="false" customHeight="false" outlineLevel="0" collapsed="false">
      <c r="A7" s="48" t="s">
        <v>11</v>
      </c>
      <c r="B7" s="14" t="s">
        <v>12</v>
      </c>
      <c r="C7" s="18" t="s">
        <v>136</v>
      </c>
      <c r="D7" s="19" t="n">
        <v>15550.72</v>
      </c>
      <c r="E7" s="19" t="n">
        <v>43613524.99</v>
      </c>
      <c r="F7" s="19" t="n">
        <v>15999.74</v>
      </c>
      <c r="G7" s="19" t="n">
        <v>149356690.23</v>
      </c>
      <c r="H7" s="19" t="n">
        <v>17244.445</v>
      </c>
      <c r="I7" s="19" t="n">
        <v>18279111.7</v>
      </c>
      <c r="J7" s="19" t="n">
        <v>18086.025</v>
      </c>
      <c r="K7" s="19" t="n">
        <v>20618068.5</v>
      </c>
      <c r="L7" s="19" t="n">
        <v>19984.3</v>
      </c>
      <c r="M7" s="19" t="n">
        <v>19584614</v>
      </c>
      <c r="N7" s="19" t="n">
        <v>17619.65</v>
      </c>
      <c r="O7" s="19" t="n">
        <v>19331901.3</v>
      </c>
      <c r="P7" s="19" t="n">
        <v>22373.85</v>
      </c>
      <c r="Q7" s="19" t="n">
        <v>20587057.47</v>
      </c>
      <c r="R7" s="19" t="n">
        <v>33127.575</v>
      </c>
      <c r="S7" s="19" t="n">
        <v>26181944.0500002</v>
      </c>
      <c r="T7" s="19" t="n">
        <v>28365.425</v>
      </c>
      <c r="U7" s="19" t="n">
        <v>18832848.5600001</v>
      </c>
      <c r="V7" s="16" t="n">
        <v>29599.07</v>
      </c>
      <c r="W7" s="16" t="n">
        <v>30972782.15</v>
      </c>
      <c r="X7" s="16" t="n">
        <v>29651.72</v>
      </c>
      <c r="Y7" s="16" t="n">
        <v>26792085.93</v>
      </c>
      <c r="Z7" s="16" t="n">
        <v>28034.85</v>
      </c>
      <c r="AA7" s="16" t="n">
        <v>25778183.0400001</v>
      </c>
      <c r="AB7" s="16" t="n">
        <v>31210.278</v>
      </c>
      <c r="AC7" s="16" t="n">
        <v>31425269.8100001</v>
      </c>
      <c r="AD7" s="16" t="n">
        <v>31680.175</v>
      </c>
      <c r="AE7" s="16" t="n">
        <v>37737240.1400002</v>
      </c>
      <c r="AF7" s="17" t="n">
        <f aca="false">(D7+F7+H7+J7+L7+N7+P7+R7+T7+V7+X7+Z7+AB7+AD7)/14</f>
        <v>24180.5587857143</v>
      </c>
      <c r="AG7" s="47" t="n">
        <f aca="false">(E7+G7+I7+K7+M7+O7+Q7+S7+U7+W7+Y7+AA7+AC7+AE7)/14</f>
        <v>34935094.4192858</v>
      </c>
      <c r="AH7" s="41"/>
      <c r="AI7" s="33"/>
      <c r="AJ7" s="33"/>
      <c r="AK7" s="42"/>
      <c r="AL7" s="33"/>
      <c r="AM7" s="33"/>
      <c r="AN7" s="43"/>
    </row>
    <row r="8" customFormat="false" ht="12.75" hidden="false" customHeight="false" outlineLevel="0" collapsed="false">
      <c r="A8" s="48" t="s">
        <v>11</v>
      </c>
      <c r="B8" s="14" t="s">
        <v>22</v>
      </c>
      <c r="C8" s="45" t="s">
        <v>149</v>
      </c>
      <c r="D8" s="19" t="n">
        <v>17869.92</v>
      </c>
      <c r="E8" s="19" t="n">
        <v>29005186.1</v>
      </c>
      <c r="F8" s="19" t="n">
        <v>17152.38</v>
      </c>
      <c r="G8" s="19" t="n">
        <v>66437007.4</v>
      </c>
      <c r="H8" s="19" t="n">
        <v>20221.14</v>
      </c>
      <c r="I8" s="19" t="n">
        <v>34242632.73</v>
      </c>
      <c r="J8" s="19" t="n">
        <v>23538.02</v>
      </c>
      <c r="K8" s="19" t="n">
        <v>21688076.07</v>
      </c>
      <c r="L8" s="19" t="n">
        <v>25052.31</v>
      </c>
      <c r="M8" s="19" t="n">
        <v>20770769.38</v>
      </c>
      <c r="N8" s="19" t="n">
        <v>26687.68</v>
      </c>
      <c r="O8" s="19" t="n">
        <v>29428713.2</v>
      </c>
      <c r="P8" s="19" t="n">
        <v>24911.76</v>
      </c>
      <c r="Q8" s="19" t="n">
        <v>39984610.64</v>
      </c>
      <c r="R8" s="19" t="n">
        <v>23198.44</v>
      </c>
      <c r="S8" s="19" t="n">
        <v>35451745.34</v>
      </c>
      <c r="T8" s="19" t="n">
        <v>23986.61</v>
      </c>
      <c r="U8" s="19" t="n">
        <v>36029342.85</v>
      </c>
      <c r="V8" s="16" t="n">
        <v>28505.48</v>
      </c>
      <c r="W8" s="16" t="n">
        <v>38583783.76</v>
      </c>
      <c r="X8" s="16" t="n">
        <v>25511.93</v>
      </c>
      <c r="Y8" s="16" t="n">
        <v>40361423.37</v>
      </c>
      <c r="Z8" s="16" t="n">
        <v>22789.37</v>
      </c>
      <c r="AA8" s="16" t="n">
        <v>42220234.35</v>
      </c>
      <c r="AB8" s="16" t="n">
        <v>24823.77</v>
      </c>
      <c r="AC8" s="16" t="n">
        <v>42602294.11</v>
      </c>
      <c r="AD8" s="16" t="n">
        <v>21836.56</v>
      </c>
      <c r="AE8" s="16" t="n">
        <v>66985107.86</v>
      </c>
      <c r="AF8" s="17" t="n">
        <f aca="false">(D8+F8+H8+J8+L8+N8+P8+R8+T8+V8+X8+Z8+AB8+AD8)/14</f>
        <v>23291.8121428571</v>
      </c>
      <c r="AG8" s="47" t="n">
        <f aca="false">(E8+G8+I8+K8+M8+O8+Q8+S8+U8+W8+Y8+AA8+AC8+AE8)/14</f>
        <v>38842209.0828572</v>
      </c>
      <c r="AH8" s="41"/>
      <c r="AI8" s="33"/>
      <c r="AJ8" s="33"/>
      <c r="AK8" s="42"/>
      <c r="AL8" s="33"/>
      <c r="AM8" s="33"/>
      <c r="AN8" s="43"/>
    </row>
    <row r="9" customFormat="false" ht="12.75" hidden="false" customHeight="false" outlineLevel="0" collapsed="false">
      <c r="A9" s="48" t="s">
        <v>7</v>
      </c>
      <c r="B9" s="14" t="s">
        <v>7</v>
      </c>
      <c r="C9" s="45" t="s">
        <v>150</v>
      </c>
      <c r="D9" s="49" t="n">
        <v>3941.65</v>
      </c>
      <c r="E9" s="49" t="n">
        <v>1593004.96</v>
      </c>
      <c r="F9" s="49" t="n">
        <v>3760.65</v>
      </c>
      <c r="G9" s="49" t="n">
        <v>2151495.46</v>
      </c>
      <c r="H9" s="22" t="n">
        <v>20935.8</v>
      </c>
      <c r="I9" s="22" t="n">
        <v>11216165.89</v>
      </c>
      <c r="J9" s="22" t="n">
        <v>24065.88</v>
      </c>
      <c r="K9" s="22" t="n">
        <v>11613422.35</v>
      </c>
      <c r="L9" s="22" t="n">
        <v>24646.89</v>
      </c>
      <c r="M9" s="22" t="n">
        <v>12571163.45</v>
      </c>
      <c r="N9" s="22" t="n">
        <v>24630.39</v>
      </c>
      <c r="O9" s="22" t="n">
        <v>11949289.97</v>
      </c>
      <c r="P9" s="22" t="n">
        <v>22229.67</v>
      </c>
      <c r="Q9" s="22" t="n">
        <v>14755875.09</v>
      </c>
      <c r="R9" s="22" t="n">
        <v>24184.43</v>
      </c>
      <c r="S9" s="22" t="n">
        <v>13883976.05</v>
      </c>
      <c r="T9" s="22" t="n">
        <v>27180.95</v>
      </c>
      <c r="U9" s="22" t="n">
        <v>15671324.46</v>
      </c>
      <c r="V9" s="22" t="n">
        <v>22490.7</v>
      </c>
      <c r="W9" s="22" t="n">
        <v>17289912.69</v>
      </c>
      <c r="X9" s="22" t="n">
        <v>24575.94</v>
      </c>
      <c r="Y9" s="22" t="n">
        <v>20928515.69</v>
      </c>
      <c r="Z9" s="22" t="n">
        <v>21687.16</v>
      </c>
      <c r="AA9" s="22" t="n">
        <v>21963682.13</v>
      </c>
      <c r="AB9" s="16" t="n">
        <v>22911.82</v>
      </c>
      <c r="AC9" s="16" t="n">
        <v>29151125.3</v>
      </c>
      <c r="AD9" s="50" t="n">
        <f aca="false">'Produtos c Varidades'!AE73+'Produtos c Varidades'!AE74+'Produtos c Varidades'!AE75</f>
        <v>25272.288</v>
      </c>
      <c r="AE9" s="50" t="n">
        <f aca="false">'Produtos c Varidades'!AF73+'Produtos c Varidades'!AF74+'Produtos c Varidades'!AF75</f>
        <v>30570667.2700001</v>
      </c>
      <c r="AF9" s="17" t="n">
        <f aca="false">(D9+F9+H9+J9+L9+N9+P9+R9+T9+V9+X9+Z9+AB9+AD9)/14</f>
        <v>20893.8727142857</v>
      </c>
      <c r="AG9" s="47" t="n">
        <f aca="false">(E9+G9+I9+K9+M9+O9+Q9+S9+U9+W9+Y9+AA9+AC9+AE9)/14</f>
        <v>15379258.6257143</v>
      </c>
      <c r="AH9" s="41"/>
      <c r="AI9" s="33"/>
      <c r="AJ9" s="33"/>
      <c r="AK9" s="42"/>
      <c r="AL9" s="33"/>
      <c r="AM9" s="33"/>
      <c r="AN9" s="43"/>
    </row>
    <row r="10" customFormat="false" ht="12.75" hidden="false" customHeight="false" outlineLevel="0" collapsed="false">
      <c r="A10" s="48" t="s">
        <v>7</v>
      </c>
      <c r="B10" s="14" t="s">
        <v>7</v>
      </c>
      <c r="C10" s="18" t="s">
        <v>99</v>
      </c>
      <c r="D10" s="19" t="n">
        <v>17302.2</v>
      </c>
      <c r="E10" s="19" t="n">
        <v>5839994</v>
      </c>
      <c r="F10" s="19" t="n">
        <v>15940.653</v>
      </c>
      <c r="G10" s="19" t="n">
        <v>15986894.2</v>
      </c>
      <c r="H10" s="19" t="n">
        <v>15513.154</v>
      </c>
      <c r="I10" s="19" t="n">
        <v>6515524.68</v>
      </c>
      <c r="J10" s="19" t="n">
        <v>20186.96</v>
      </c>
      <c r="K10" s="19" t="n">
        <v>7872914.4</v>
      </c>
      <c r="L10" s="19" t="n">
        <v>19681.55</v>
      </c>
      <c r="M10" s="19" t="n">
        <v>8266251</v>
      </c>
      <c r="N10" s="19" t="n">
        <v>21082.3</v>
      </c>
      <c r="O10" s="19" t="n">
        <v>7793544.99999999</v>
      </c>
      <c r="P10" s="19" t="n">
        <v>21200.32</v>
      </c>
      <c r="Q10" s="19" t="n">
        <v>10572188.88</v>
      </c>
      <c r="R10" s="19" t="n">
        <v>23785.693</v>
      </c>
      <c r="S10" s="19" t="n">
        <v>11255913.2</v>
      </c>
      <c r="T10" s="19" t="n">
        <v>26952.9</v>
      </c>
      <c r="U10" s="19" t="n">
        <v>11937647.11</v>
      </c>
      <c r="V10" s="16" t="n">
        <v>22587.59</v>
      </c>
      <c r="W10" s="16" t="n">
        <v>13501170.3</v>
      </c>
      <c r="X10" s="16" t="n">
        <v>21487.991</v>
      </c>
      <c r="Y10" s="16" t="n">
        <v>13322432.69</v>
      </c>
      <c r="Z10" s="16" t="n">
        <v>22188.086</v>
      </c>
      <c r="AA10" s="16" t="n">
        <v>14756712.49</v>
      </c>
      <c r="AB10" s="16" t="n">
        <v>21408.05</v>
      </c>
      <c r="AC10" s="16" t="n">
        <v>16327213.5</v>
      </c>
      <c r="AD10" s="16" t="n">
        <v>19688.55</v>
      </c>
      <c r="AE10" s="16" t="n">
        <v>17834997.52</v>
      </c>
      <c r="AF10" s="17" t="n">
        <f aca="false">(D10+F10+H10+J10+L10+N10+P10+R10+T10+V10+X10+Z10+AB10+AD10)/14</f>
        <v>20643.2855</v>
      </c>
      <c r="AG10" s="47" t="n">
        <f aca="false">(E10+G10+I10+K10+M10+O10+Q10+S10+U10+W10+Y10+AA10+AC10+AE10)/14</f>
        <v>11555957.0692857</v>
      </c>
      <c r="AH10" s="41"/>
      <c r="AI10" s="33"/>
      <c r="AJ10" s="33"/>
      <c r="AK10" s="42"/>
      <c r="AL10" s="33"/>
      <c r="AM10" s="33"/>
      <c r="AN10" s="43"/>
    </row>
    <row r="11" customFormat="false" ht="12.75" hidden="false" customHeight="false" outlineLevel="0" collapsed="false">
      <c r="A11" s="48" t="s">
        <v>7</v>
      </c>
      <c r="B11" s="14" t="s">
        <v>7</v>
      </c>
      <c r="C11" s="18" t="s">
        <v>65</v>
      </c>
      <c r="D11" s="19" t="n">
        <v>4692.473</v>
      </c>
      <c r="E11" s="19" t="n">
        <v>4375567</v>
      </c>
      <c r="F11" s="19" t="n">
        <v>10082.031</v>
      </c>
      <c r="G11" s="19" t="n">
        <v>10551743.1</v>
      </c>
      <c r="H11" s="19" t="n">
        <v>10692.531</v>
      </c>
      <c r="I11" s="19" t="n">
        <v>11765588.91</v>
      </c>
      <c r="J11" s="19" t="n">
        <v>11106.525</v>
      </c>
      <c r="K11" s="19" t="n">
        <v>12994634.25</v>
      </c>
      <c r="L11" s="19" t="n">
        <v>15866.325</v>
      </c>
      <c r="M11" s="19" t="n">
        <v>23550783.42</v>
      </c>
      <c r="N11" s="19" t="n">
        <v>18948.875</v>
      </c>
      <c r="O11" s="19" t="n">
        <v>24202345.0200001</v>
      </c>
      <c r="P11" s="19" t="n">
        <v>20262.53</v>
      </c>
      <c r="Q11" s="19" t="n">
        <v>29431229.2700002</v>
      </c>
      <c r="R11" s="19" t="n">
        <v>20373.15</v>
      </c>
      <c r="S11" s="19" t="n">
        <v>39732277.4</v>
      </c>
      <c r="T11" s="19" t="n">
        <v>19570.375</v>
      </c>
      <c r="U11" s="19" t="n">
        <v>42020339.98</v>
      </c>
      <c r="V11" s="16" t="n">
        <v>22396.335</v>
      </c>
      <c r="W11" s="16" t="n">
        <v>43018877.6099998</v>
      </c>
      <c r="X11" s="16" t="n">
        <v>23024.02</v>
      </c>
      <c r="Y11" s="16" t="n">
        <v>53016631.0599999</v>
      </c>
      <c r="Z11" s="16" t="n">
        <v>20414.925</v>
      </c>
      <c r="AA11" s="16" t="n">
        <v>55870840.5699999</v>
      </c>
      <c r="AB11" s="16" t="n">
        <v>19987.025</v>
      </c>
      <c r="AC11" s="16" t="n">
        <v>54585598.1799999</v>
      </c>
      <c r="AD11" s="16" t="n">
        <v>20430.975</v>
      </c>
      <c r="AE11" s="16" t="n">
        <v>54070496.6199998</v>
      </c>
      <c r="AF11" s="17" t="n">
        <f aca="false">(D11+F11+H11+J11+L11+N11+P11+R11+T11+V11+X11+Z11+AB11+AD11)/14</f>
        <v>16989.1496428571</v>
      </c>
      <c r="AG11" s="47" t="n">
        <f aca="false">(E11+G11+I11+K11+M11+O11+Q11+S11+U11+W11+Y11+AA11+AC11+AE11)/14</f>
        <v>32799068.0278571</v>
      </c>
      <c r="AH11" s="41"/>
      <c r="AI11" s="33"/>
      <c r="AJ11" s="33"/>
      <c r="AK11" s="42"/>
      <c r="AL11" s="33"/>
      <c r="AM11" s="33"/>
      <c r="AN11" s="43"/>
    </row>
    <row r="12" customFormat="false" ht="12.75" hidden="false" customHeight="false" outlineLevel="0" collapsed="false">
      <c r="A12" s="48" t="s">
        <v>7</v>
      </c>
      <c r="B12" s="14" t="s">
        <v>7</v>
      </c>
      <c r="C12" s="45" t="s">
        <v>151</v>
      </c>
      <c r="D12" s="19" t="n">
        <v>8096.17</v>
      </c>
      <c r="E12" s="19" t="n">
        <v>47979282.52</v>
      </c>
      <c r="F12" s="19" t="n">
        <v>5310.21</v>
      </c>
      <c r="G12" s="19" t="n">
        <v>72803027.87</v>
      </c>
      <c r="H12" s="19" t="n">
        <v>10479.26</v>
      </c>
      <c r="I12" s="19" t="n">
        <v>36664064.9</v>
      </c>
      <c r="J12" s="19" t="n">
        <v>10480.37</v>
      </c>
      <c r="K12" s="19" t="n">
        <v>24411224.82</v>
      </c>
      <c r="L12" s="19" t="n">
        <v>10099.51</v>
      </c>
      <c r="M12" s="19" t="n">
        <v>23386892.78</v>
      </c>
      <c r="N12" s="19" t="n">
        <v>15010.67</v>
      </c>
      <c r="O12" s="19" t="n">
        <v>31753425.29</v>
      </c>
      <c r="P12" s="19" t="n">
        <v>14931.23</v>
      </c>
      <c r="Q12" s="19" t="n">
        <v>36230685.26</v>
      </c>
      <c r="R12" s="19" t="n">
        <v>19523.32</v>
      </c>
      <c r="S12" s="19" t="n">
        <v>43648008.8</v>
      </c>
      <c r="T12" s="19" t="n">
        <v>20823.66</v>
      </c>
      <c r="U12" s="19" t="n">
        <v>47989840.07</v>
      </c>
      <c r="V12" s="16" t="n">
        <v>21485.31</v>
      </c>
      <c r="W12" s="16" t="n">
        <v>56358105.8</v>
      </c>
      <c r="X12" s="16" t="n">
        <v>21750.87</v>
      </c>
      <c r="Y12" s="16" t="n">
        <v>61808365.2</v>
      </c>
      <c r="Z12" s="16" t="n">
        <v>19652.82</v>
      </c>
      <c r="AA12" s="16" t="n">
        <v>70793188.49</v>
      </c>
      <c r="AB12" s="16" t="n">
        <v>18881.99</v>
      </c>
      <c r="AC12" s="16" t="n">
        <v>62948614.65</v>
      </c>
      <c r="AD12" s="22" t="n">
        <v>19464.31</v>
      </c>
      <c r="AE12" s="22" t="n">
        <v>68467557.35</v>
      </c>
      <c r="AF12" s="17" t="n">
        <f aca="false">(D12+F12+H12+J12+L12+N12+P12+R12+T12+V12+X12+Z12+AB12+AD12)/14</f>
        <v>15427.8357142857</v>
      </c>
      <c r="AG12" s="47" t="n">
        <f aca="false">(E12+G12+I12+K12+M12+O12+Q12+S12+U12+W12+Y12+AA12+AC12+AE12)/14</f>
        <v>48945877.4142857</v>
      </c>
      <c r="AH12" s="41"/>
      <c r="AI12" s="33"/>
      <c r="AJ12" s="33"/>
      <c r="AK12" s="42"/>
      <c r="AL12" s="33"/>
      <c r="AM12" s="33"/>
      <c r="AN12" s="43"/>
    </row>
    <row r="13" customFormat="false" ht="12.75" hidden="false" customHeight="false" outlineLevel="0" collapsed="false">
      <c r="A13" s="48" t="s">
        <v>7</v>
      </c>
      <c r="B13" s="14" t="s">
        <v>7</v>
      </c>
      <c r="C13" s="18" t="s">
        <v>10</v>
      </c>
      <c r="D13" s="19" t="n">
        <v>15234.526</v>
      </c>
      <c r="E13" s="19" t="n">
        <v>9667705.48</v>
      </c>
      <c r="F13" s="19" t="n">
        <v>13088.89</v>
      </c>
      <c r="G13" s="19" t="n">
        <v>11535920.38</v>
      </c>
      <c r="H13" s="19" t="n">
        <v>13571.48715</v>
      </c>
      <c r="I13" s="19" t="n">
        <v>14114346.64</v>
      </c>
      <c r="J13" s="19" t="n">
        <v>10638.167</v>
      </c>
      <c r="K13" s="19" t="n">
        <v>7550116.52999996</v>
      </c>
      <c r="L13" s="19" t="n">
        <v>14527.374</v>
      </c>
      <c r="M13" s="19" t="n">
        <v>10075300.47</v>
      </c>
      <c r="N13" s="19" t="n">
        <v>16764.90694</v>
      </c>
      <c r="O13" s="19" t="n">
        <v>12351198.6800001</v>
      </c>
      <c r="P13" s="19" t="n">
        <v>16032.0998</v>
      </c>
      <c r="Q13" s="19" t="n">
        <v>18969642.55</v>
      </c>
      <c r="R13" s="19" t="n">
        <v>15780.5408</v>
      </c>
      <c r="S13" s="19" t="n">
        <v>18322368.0400005</v>
      </c>
      <c r="T13" s="19" t="n">
        <v>14170.9</v>
      </c>
      <c r="U13" s="19" t="n">
        <v>18008434.84</v>
      </c>
      <c r="V13" s="16" t="n">
        <v>16638.33</v>
      </c>
      <c r="W13" s="16" t="n">
        <v>20113068.4800003</v>
      </c>
      <c r="X13" s="16" t="n">
        <v>14365.3121</v>
      </c>
      <c r="Y13" s="16" t="n">
        <v>20779258.1699998</v>
      </c>
      <c r="Z13" s="16" t="n">
        <v>14101.182</v>
      </c>
      <c r="AA13" s="16" t="n">
        <v>27986031.6699999</v>
      </c>
      <c r="AB13" s="16" t="n">
        <v>15921.41</v>
      </c>
      <c r="AC13" s="16" t="n">
        <v>36644895.9600002</v>
      </c>
      <c r="AD13" s="16" t="n">
        <v>17754.9691</v>
      </c>
      <c r="AE13" s="16" t="n">
        <v>40296642.6599999</v>
      </c>
      <c r="AF13" s="17" t="n">
        <f aca="false">(D13+F13+H13+J13+L13+N13+P13+R13+T13+V13+X13+Z13+AB13+AD13)/14</f>
        <v>14899.2924921429</v>
      </c>
      <c r="AG13" s="47" t="n">
        <f aca="false">(E13+G13+I13+K13+M13+O13+Q13+S13+U13+W13+Y13+AA13+AC13+AE13)/14</f>
        <v>19029637.8964286</v>
      </c>
      <c r="AH13" s="41"/>
      <c r="AI13" s="33"/>
      <c r="AJ13" s="33"/>
      <c r="AK13" s="42"/>
      <c r="AL13" s="33"/>
      <c r="AM13" s="33"/>
      <c r="AN13" s="43"/>
    </row>
    <row r="14" customFormat="false" ht="12.75" hidden="false" customHeight="false" outlineLevel="0" collapsed="false">
      <c r="A14" s="48" t="s">
        <v>11</v>
      </c>
      <c r="B14" s="14" t="s">
        <v>22</v>
      </c>
      <c r="C14" s="18" t="s">
        <v>51</v>
      </c>
      <c r="D14" s="19" t="n">
        <v>7441.623</v>
      </c>
      <c r="E14" s="19" t="n">
        <v>9505834.97999999</v>
      </c>
      <c r="F14" s="19" t="n">
        <v>8360.93</v>
      </c>
      <c r="G14" s="19" t="n">
        <v>34359122.36</v>
      </c>
      <c r="H14" s="19" t="n">
        <v>8559.33</v>
      </c>
      <c r="I14" s="19" t="n">
        <v>7361020.36</v>
      </c>
      <c r="J14" s="19" t="n">
        <v>9695.43500000002</v>
      </c>
      <c r="K14" s="19" t="n">
        <v>9210663.25</v>
      </c>
      <c r="L14" s="19" t="n">
        <v>10229.45</v>
      </c>
      <c r="M14" s="19" t="n">
        <v>8211976.15</v>
      </c>
      <c r="N14" s="19" t="n">
        <v>9982.16000000002</v>
      </c>
      <c r="O14" s="19" t="n">
        <v>8501638.48</v>
      </c>
      <c r="P14" s="19" t="n">
        <v>10222.42</v>
      </c>
      <c r="Q14" s="19" t="n">
        <v>9535331.77</v>
      </c>
      <c r="R14" s="19" t="n">
        <v>11017.318</v>
      </c>
      <c r="S14" s="19" t="n">
        <v>11265442.01</v>
      </c>
      <c r="T14" s="19" t="n">
        <v>13709.193</v>
      </c>
      <c r="U14" s="19" t="n">
        <v>12171205.84</v>
      </c>
      <c r="V14" s="16" t="n">
        <v>15776.16</v>
      </c>
      <c r="W14" s="16" t="n">
        <v>16625940.62</v>
      </c>
      <c r="X14" s="16" t="n">
        <v>20156.664</v>
      </c>
      <c r="Y14" s="16" t="n">
        <v>22629321.7</v>
      </c>
      <c r="Z14" s="16" t="n">
        <v>18738.55</v>
      </c>
      <c r="AA14" s="16" t="n">
        <v>24582854.6700001</v>
      </c>
      <c r="AB14" s="16" t="n">
        <v>20594.536</v>
      </c>
      <c r="AC14" s="16" t="n">
        <v>27461724.92</v>
      </c>
      <c r="AD14" s="16" t="n">
        <v>22196.196</v>
      </c>
      <c r="AE14" s="16" t="n">
        <v>39917092.01</v>
      </c>
      <c r="AF14" s="17" t="n">
        <f aca="false">(D14+F14+H14+J14+L14+N14+P14+R14+T14+V14+X14+Z14+AB14+AD14)/14</f>
        <v>13334.2832142857</v>
      </c>
      <c r="AG14" s="47" t="n">
        <f aca="false">(E14+G14+I14+K14+M14+O14+Q14+S14+U14+W14+Y14+AA14+AC14+AE14)/14</f>
        <v>17238512.08</v>
      </c>
      <c r="AH14" s="51"/>
      <c r="AI14" s="33"/>
      <c r="AJ14" s="33"/>
      <c r="AK14" s="33"/>
      <c r="AL14" s="33"/>
      <c r="AM14" s="33"/>
    </row>
    <row r="15" customFormat="false" ht="12.75" hidden="false" customHeight="false" outlineLevel="0" collapsed="false">
      <c r="A15" s="48" t="s">
        <v>7</v>
      </c>
      <c r="B15" s="14" t="s">
        <v>7</v>
      </c>
      <c r="C15" s="18" t="s">
        <v>9</v>
      </c>
      <c r="D15" s="52" t="n">
        <v>22820.973</v>
      </c>
      <c r="E15" s="52" t="n">
        <v>14993266.85</v>
      </c>
      <c r="F15" s="52" t="n">
        <v>21832.001</v>
      </c>
      <c r="G15" s="52" t="n">
        <v>13893516.09</v>
      </c>
      <c r="H15" s="19" t="n">
        <v>5970.466</v>
      </c>
      <c r="I15" s="19" t="n">
        <v>4258501.08</v>
      </c>
      <c r="J15" s="19" t="n">
        <v>5753.588</v>
      </c>
      <c r="K15" s="19" t="n">
        <v>4230332.23</v>
      </c>
      <c r="L15" s="19" t="n">
        <v>7332.62</v>
      </c>
      <c r="M15" s="19" t="n">
        <v>5842575.68</v>
      </c>
      <c r="N15" s="19" t="n">
        <v>5872.055</v>
      </c>
      <c r="O15" s="19" t="n">
        <v>6800076.25000001</v>
      </c>
      <c r="P15" s="19" t="n">
        <v>6776.27</v>
      </c>
      <c r="Q15" s="19" t="n">
        <v>7347241.9</v>
      </c>
      <c r="R15" s="19" t="n">
        <v>8086.141</v>
      </c>
      <c r="S15" s="19" t="n">
        <v>9310255.53</v>
      </c>
      <c r="T15" s="19" t="n">
        <v>8056.431</v>
      </c>
      <c r="U15" s="19" t="n">
        <v>11031836.66</v>
      </c>
      <c r="V15" s="16" t="n">
        <v>7566.45</v>
      </c>
      <c r="W15" s="16" t="n">
        <v>13523862.86</v>
      </c>
      <c r="X15" s="16" t="n">
        <v>9766.265</v>
      </c>
      <c r="Y15" s="16" t="n">
        <v>14413706.15</v>
      </c>
      <c r="Z15" s="16" t="n">
        <v>8299.775</v>
      </c>
      <c r="AA15" s="16" t="n">
        <v>20145227.11</v>
      </c>
      <c r="AB15" s="16" t="n">
        <v>11031.365</v>
      </c>
      <c r="AC15" s="16" t="n">
        <v>24852104.01</v>
      </c>
      <c r="AD15" s="16" t="n">
        <v>7424.925</v>
      </c>
      <c r="AE15" s="16" t="n">
        <v>28324946.93</v>
      </c>
      <c r="AF15" s="17" t="n">
        <f aca="false">(D15+F15+H15+J15+L15+N15+P15+R15+T15+V15+X15+Z15+AB15+AD15)/14</f>
        <v>9756.38035714286</v>
      </c>
      <c r="AG15" s="47" t="n">
        <f aca="false">(E15+G15+I15+K15+M15+O15+Q15+S15+U15+W15+Y15+AA15+AC15+AE15)/14</f>
        <v>12783389.2378571</v>
      </c>
    </row>
    <row r="16" customFormat="false" ht="12.75" hidden="false" customHeight="false" outlineLevel="0" collapsed="false">
      <c r="A16" s="48" t="s">
        <v>7</v>
      </c>
      <c r="B16" s="14" t="s">
        <v>7</v>
      </c>
      <c r="C16" s="45" t="s">
        <v>152</v>
      </c>
      <c r="D16" s="19" t="n">
        <v>6750.63</v>
      </c>
      <c r="E16" s="19" t="n">
        <v>2931601.1</v>
      </c>
      <c r="F16" s="19" t="n">
        <v>7458.73</v>
      </c>
      <c r="G16" s="19" t="n">
        <v>3043748.22</v>
      </c>
      <c r="H16" s="19" t="n">
        <v>7156.18</v>
      </c>
      <c r="I16" s="19" t="n">
        <v>7029094.26</v>
      </c>
      <c r="J16" s="19" t="n">
        <v>9204.12</v>
      </c>
      <c r="K16" s="19" t="n">
        <v>5025488.34</v>
      </c>
      <c r="L16" s="19" t="n">
        <v>8688.86</v>
      </c>
      <c r="M16" s="19" t="n">
        <v>4987876.37</v>
      </c>
      <c r="N16" s="19" t="n">
        <v>9659.1</v>
      </c>
      <c r="O16" s="19" t="n">
        <v>7205281.18</v>
      </c>
      <c r="P16" s="19" t="n">
        <v>7659.08</v>
      </c>
      <c r="Q16" s="19" t="n">
        <v>6410066.87</v>
      </c>
      <c r="R16" s="19" t="n">
        <v>7953.08</v>
      </c>
      <c r="S16" s="19" t="n">
        <v>8534936.17</v>
      </c>
      <c r="T16" s="19" t="n">
        <v>10415.53</v>
      </c>
      <c r="U16" s="19" t="n">
        <v>9320186.03</v>
      </c>
      <c r="V16" s="16" t="n">
        <v>8614.03</v>
      </c>
      <c r="W16" s="16" t="n">
        <v>9140526.39</v>
      </c>
      <c r="X16" s="16" t="n">
        <v>13542.19</v>
      </c>
      <c r="Y16" s="16" t="n">
        <v>14896673.37</v>
      </c>
      <c r="Z16" s="16" t="n">
        <v>10081.64</v>
      </c>
      <c r="AA16" s="16" t="n">
        <v>14990509.28</v>
      </c>
      <c r="AB16" s="16" t="n">
        <v>15043.61</v>
      </c>
      <c r="AC16" s="16" t="n">
        <v>21388377.96</v>
      </c>
      <c r="AD16" s="22" t="n">
        <v>13866.2</v>
      </c>
      <c r="AE16" s="22" t="n">
        <v>22655438.16</v>
      </c>
      <c r="AF16" s="17" t="n">
        <f aca="false">(D16+F16+H16+J16+L16+N16+P16+R16+T16+V16+X16+Z16+AB16+AD16)/14</f>
        <v>9720.92714285714</v>
      </c>
      <c r="AG16" s="47" t="n">
        <f aca="false">(E16+G16+I16+K16+M16+O16+Q16+S16+U16+W16+Y16+AA16+AC16+AE16)/14</f>
        <v>9825700.26428572</v>
      </c>
    </row>
    <row r="17" customFormat="false" ht="12.75" hidden="false" customHeight="false" outlineLevel="0" collapsed="false">
      <c r="A17" s="48" t="s">
        <v>7</v>
      </c>
      <c r="B17" s="14" t="s">
        <v>7</v>
      </c>
      <c r="C17" s="45" t="s">
        <v>153</v>
      </c>
      <c r="D17" s="19" t="n">
        <v>5912.49</v>
      </c>
      <c r="E17" s="19" t="n">
        <v>4763911.4</v>
      </c>
      <c r="F17" s="19" t="n">
        <v>6781.98</v>
      </c>
      <c r="G17" s="19" t="n">
        <v>5701110.2</v>
      </c>
      <c r="H17" s="19" t="n">
        <v>5654.82</v>
      </c>
      <c r="I17" s="19" t="n">
        <v>5060420.26</v>
      </c>
      <c r="J17" s="19" t="n">
        <v>7651.25</v>
      </c>
      <c r="K17" s="19" t="n">
        <v>8844576.93</v>
      </c>
      <c r="L17" s="19" t="n">
        <v>8594.56</v>
      </c>
      <c r="M17" s="19" t="n">
        <v>8729132.78</v>
      </c>
      <c r="N17" s="19" t="n">
        <v>8415.85</v>
      </c>
      <c r="O17" s="19" t="n">
        <v>8189423.75</v>
      </c>
      <c r="P17" s="19" t="n">
        <v>7783.18</v>
      </c>
      <c r="Q17" s="19" t="n">
        <v>8331894.51</v>
      </c>
      <c r="R17" s="19" t="n">
        <v>7630.88</v>
      </c>
      <c r="S17" s="19" t="n">
        <v>8873133.83</v>
      </c>
      <c r="T17" s="19" t="n">
        <v>10752.99</v>
      </c>
      <c r="U17" s="19" t="n">
        <v>10507784.87</v>
      </c>
      <c r="V17" s="16" t="n">
        <v>10462.12</v>
      </c>
      <c r="W17" s="16" t="n">
        <v>15827705.49</v>
      </c>
      <c r="X17" s="16" t="n">
        <v>11431.93</v>
      </c>
      <c r="Y17" s="16" t="n">
        <v>15094467.85</v>
      </c>
      <c r="Z17" s="16" t="n">
        <v>12291.8</v>
      </c>
      <c r="AA17" s="16" t="n">
        <v>15355975.22</v>
      </c>
      <c r="AB17" s="16" t="n">
        <v>13698.92</v>
      </c>
      <c r="AC17" s="16" t="n">
        <v>18266648.86</v>
      </c>
      <c r="AD17" s="22" t="n">
        <v>14261.07</v>
      </c>
      <c r="AE17" s="22" t="n">
        <v>20393725.8</v>
      </c>
      <c r="AF17" s="17" t="n">
        <f aca="false">(D17+F17+H17+J17+L17+N17+P17+R17+T17+V17+X17+Z17+AB17+AD17)/14</f>
        <v>9380.27428571429</v>
      </c>
      <c r="AG17" s="47" t="n">
        <f aca="false">(E17+G17+I17+K17+M17+O17+Q17+S17+U17+W17+Y17+AA17+AC17+AE17)/14</f>
        <v>10995707.9821429</v>
      </c>
    </row>
    <row r="18" customFormat="false" ht="12.75" hidden="false" customHeight="false" outlineLevel="0" collapsed="false">
      <c r="A18" s="48" t="s">
        <v>11</v>
      </c>
      <c r="B18" s="14" t="s">
        <v>16</v>
      </c>
      <c r="C18" s="18" t="s">
        <v>125</v>
      </c>
      <c r="D18" s="19" t="n">
        <v>3401.42</v>
      </c>
      <c r="E18" s="19" t="n">
        <v>7183326</v>
      </c>
      <c r="F18" s="19" t="n">
        <v>4187.58</v>
      </c>
      <c r="G18" s="19" t="n">
        <v>19564876.5</v>
      </c>
      <c r="H18" s="19" t="n">
        <v>5584.83</v>
      </c>
      <c r="I18" s="19" t="n">
        <v>4467864</v>
      </c>
      <c r="J18" s="19" t="n">
        <v>6735.69</v>
      </c>
      <c r="K18" s="19" t="n">
        <v>5657979.6</v>
      </c>
      <c r="L18" s="19" t="n">
        <v>8263.87</v>
      </c>
      <c r="M18" s="19" t="n">
        <v>6611096</v>
      </c>
      <c r="N18" s="19" t="n">
        <v>7878.6</v>
      </c>
      <c r="O18" s="19" t="n">
        <v>4802683.55</v>
      </c>
      <c r="P18" s="19" t="n">
        <v>7527.83</v>
      </c>
      <c r="Q18" s="19" t="n">
        <v>4802553.83</v>
      </c>
      <c r="R18" s="19" t="n">
        <v>9295.31</v>
      </c>
      <c r="S18" s="19" t="n">
        <v>6495658.72</v>
      </c>
      <c r="T18" s="19" t="n">
        <v>9334.32900000001</v>
      </c>
      <c r="U18" s="19" t="n">
        <v>4156858.81</v>
      </c>
      <c r="V18" s="16" t="n">
        <v>12592.04</v>
      </c>
      <c r="W18" s="16" t="n">
        <v>6249206.87</v>
      </c>
      <c r="X18" s="16" t="n">
        <v>10701.92</v>
      </c>
      <c r="Y18" s="16" t="n">
        <v>6932417.18</v>
      </c>
      <c r="Z18" s="16" t="n">
        <v>9892.88</v>
      </c>
      <c r="AA18" s="16" t="n">
        <v>8843913.92</v>
      </c>
      <c r="AB18" s="16" t="n">
        <v>10326.299</v>
      </c>
      <c r="AC18" s="16" t="n">
        <v>9054736.04</v>
      </c>
      <c r="AD18" s="16" t="n">
        <v>9599.102</v>
      </c>
      <c r="AE18" s="16" t="n">
        <v>9586534.41</v>
      </c>
      <c r="AF18" s="17" t="n">
        <f aca="false">(D18+F18+H18+J18+L18+N18+P18+R18+T18+V18+X18+Z18+AB18+AD18)/14</f>
        <v>8237.26428571429</v>
      </c>
      <c r="AG18" s="47" t="n">
        <f aca="false">(E18+G18+I18+K18+M18+O18+Q18+S18+U18+W18+Y18+AA18+AC18+AE18)/14</f>
        <v>7457836.10214286</v>
      </c>
    </row>
    <row r="19" customFormat="false" ht="12.75" hidden="false" customHeight="false" outlineLevel="0" collapsed="false">
      <c r="A19" s="48" t="s">
        <v>11</v>
      </c>
      <c r="B19" s="14" t="s">
        <v>12</v>
      </c>
      <c r="C19" s="18" t="s">
        <v>120</v>
      </c>
      <c r="D19" s="19" t="n">
        <v>3235.27199999999</v>
      </c>
      <c r="E19" s="19" t="n">
        <v>14099431.07</v>
      </c>
      <c r="F19" s="19" t="n">
        <v>3882.20199999999</v>
      </c>
      <c r="G19" s="19" t="n">
        <v>33438302.99</v>
      </c>
      <c r="H19" s="19" t="n">
        <v>3837.27199999998</v>
      </c>
      <c r="I19" s="19" t="n">
        <v>4796590</v>
      </c>
      <c r="J19" s="19" t="n">
        <v>4814.55599999995</v>
      </c>
      <c r="K19" s="19" t="n">
        <v>5970049.43999999</v>
      </c>
      <c r="L19" s="19" t="n">
        <v>4459.62799999995</v>
      </c>
      <c r="M19" s="19" t="n">
        <v>5039379.64</v>
      </c>
      <c r="N19" s="19" t="n">
        <v>5061.44399999995</v>
      </c>
      <c r="O19" s="19" t="n">
        <v>14681961.66</v>
      </c>
      <c r="P19" s="19" t="n">
        <v>5474.70199999995</v>
      </c>
      <c r="Q19" s="19" t="n">
        <v>14937999.33</v>
      </c>
      <c r="R19" s="19" t="n">
        <v>7785.66399999989</v>
      </c>
      <c r="S19" s="19" t="n">
        <v>28447957.09</v>
      </c>
      <c r="T19" s="19" t="n">
        <v>6932.64599999991</v>
      </c>
      <c r="U19" s="19" t="n">
        <v>24942166.64</v>
      </c>
      <c r="V19" s="16" t="n">
        <v>7395.48799999984</v>
      </c>
      <c r="W19" s="16" t="n">
        <v>25732012.2800001</v>
      </c>
      <c r="X19" s="16" t="n">
        <v>8067.8159999998</v>
      </c>
      <c r="Y19" s="16" t="n">
        <v>27799085.94</v>
      </c>
      <c r="Z19" s="16" t="n">
        <v>8071.24199999972</v>
      </c>
      <c r="AA19" s="16" t="n">
        <v>31879732.21</v>
      </c>
      <c r="AB19" s="16" t="n">
        <v>13859.272</v>
      </c>
      <c r="AC19" s="16" t="n">
        <v>63460564.8399999</v>
      </c>
      <c r="AD19" s="16" t="n">
        <v>16494.8500000001</v>
      </c>
      <c r="AE19" s="16" t="n">
        <v>79610915.1300001</v>
      </c>
      <c r="AF19" s="17" t="n">
        <f aca="false">(D19+F19+H19+J19+L19+N19+P19+R19+T19+V19+X19+Z19+AB19+AD19)/14</f>
        <v>7098.00385714279</v>
      </c>
      <c r="AG19" s="47" t="n">
        <f aca="false">(E19+G19+I19+K19+M19+O19+Q19+S19+U19+W19+Y19+AA19+AC19+AE19)/14</f>
        <v>26774010.59</v>
      </c>
    </row>
    <row r="20" customFormat="false" ht="12.75" hidden="false" customHeight="false" outlineLevel="0" collapsed="false">
      <c r="A20" s="48" t="s">
        <v>11</v>
      </c>
      <c r="B20" s="14" t="s">
        <v>12</v>
      </c>
      <c r="C20" s="18" t="s">
        <v>53</v>
      </c>
      <c r="D20" s="19" t="n">
        <v>5163.34500000005</v>
      </c>
      <c r="E20" s="19" t="n">
        <v>3449434.29</v>
      </c>
      <c r="F20" s="19" t="n">
        <v>5753.18100000004</v>
      </c>
      <c r="G20" s="19" t="n">
        <v>11102631.89</v>
      </c>
      <c r="H20" s="19" t="n">
        <v>6683.99680000004</v>
      </c>
      <c r="I20" s="19" t="n">
        <v>3743038.2</v>
      </c>
      <c r="J20" s="19" t="n">
        <v>5961.75100000005</v>
      </c>
      <c r="K20" s="19" t="n">
        <v>2158895.63</v>
      </c>
      <c r="L20" s="19" t="n">
        <v>6285.44056000003</v>
      </c>
      <c r="M20" s="19" t="n">
        <v>3519846.72</v>
      </c>
      <c r="N20" s="19" t="n">
        <v>7199.85026000005</v>
      </c>
      <c r="O20" s="19" t="n">
        <v>3134801.56</v>
      </c>
      <c r="P20" s="19" t="n">
        <v>7736.81242000002</v>
      </c>
      <c r="Q20" s="19" t="n">
        <v>4321549.9</v>
      </c>
      <c r="R20" s="19" t="n">
        <v>6211.21900000002</v>
      </c>
      <c r="S20" s="19" t="n">
        <v>3595897.86</v>
      </c>
      <c r="T20" s="19" t="n">
        <v>4825.70200000002</v>
      </c>
      <c r="U20" s="19" t="n">
        <v>2497304.13000001</v>
      </c>
      <c r="V20" s="16" t="n">
        <v>6099.16000000002</v>
      </c>
      <c r="W20" s="16" t="n">
        <v>3019475.95</v>
      </c>
      <c r="X20" s="16" t="n">
        <v>6109.70600000004</v>
      </c>
      <c r="Y20" s="16" t="n">
        <v>4837369.02</v>
      </c>
      <c r="Z20" s="16" t="n">
        <v>5603.03100000002</v>
      </c>
      <c r="AA20" s="16" t="n">
        <v>3139699.1</v>
      </c>
      <c r="AB20" s="16" t="n">
        <v>6137.88700000003</v>
      </c>
      <c r="AC20" s="16" t="n">
        <v>2855569.59999999</v>
      </c>
      <c r="AD20" s="16" t="n">
        <v>5774.44400000002</v>
      </c>
      <c r="AE20" s="16" t="n">
        <v>3413972.36</v>
      </c>
      <c r="AF20" s="17" t="n">
        <f aca="false">(D20+F20+H20+J20+L20+N20+P20+R20+T20+V20+X20+Z20+AB20+AD20)/14</f>
        <v>6110.39471714289</v>
      </c>
      <c r="AG20" s="47" t="n">
        <f aca="false">(E20+G20+I20+K20+M20+O20+Q20+S20+U20+W20+Y20+AA20+AC20+AE20)/14</f>
        <v>3913534.72928571</v>
      </c>
    </row>
    <row r="21" customFormat="false" ht="12.75" hidden="false" customHeight="false" outlineLevel="0" collapsed="false">
      <c r="A21" s="48" t="s">
        <v>11</v>
      </c>
      <c r="B21" s="14" t="s">
        <v>22</v>
      </c>
      <c r="C21" s="18" t="s">
        <v>36</v>
      </c>
      <c r="D21" s="19" t="n">
        <v>3751.003</v>
      </c>
      <c r="E21" s="19" t="n">
        <v>1677177.2</v>
      </c>
      <c r="F21" s="19" t="n">
        <v>5135.137</v>
      </c>
      <c r="G21" s="19" t="n">
        <v>3219644.2</v>
      </c>
      <c r="H21" s="19" t="n">
        <v>3946.053</v>
      </c>
      <c r="I21" s="19" t="n">
        <v>2356648.67000001</v>
      </c>
      <c r="J21" s="19" t="n">
        <v>4460.925</v>
      </c>
      <c r="K21" s="19" t="n">
        <v>2538860.95</v>
      </c>
      <c r="L21" s="19" t="n">
        <v>4389.07</v>
      </c>
      <c r="M21" s="19" t="n">
        <v>3160130.4</v>
      </c>
      <c r="N21" s="19" t="n">
        <v>4884.76200000001</v>
      </c>
      <c r="O21" s="19" t="n">
        <v>3685621.93999998</v>
      </c>
      <c r="P21" s="19" t="n">
        <v>5003.2</v>
      </c>
      <c r="Q21" s="19" t="n">
        <v>4296810.37</v>
      </c>
      <c r="R21" s="19" t="n">
        <v>4790.965</v>
      </c>
      <c r="S21" s="19" t="n">
        <v>3551442.74000001</v>
      </c>
      <c r="T21" s="19" t="n">
        <v>3975.74</v>
      </c>
      <c r="U21" s="19" t="n">
        <v>3158405.95999999</v>
      </c>
      <c r="V21" s="16" t="n">
        <v>5133.65</v>
      </c>
      <c r="W21" s="16" t="n">
        <v>4816682.20000001</v>
      </c>
      <c r="X21" s="16" t="n">
        <v>4957.52</v>
      </c>
      <c r="Y21" s="16" t="n">
        <v>5731077.05</v>
      </c>
      <c r="Z21" s="16" t="n">
        <v>7122.52</v>
      </c>
      <c r="AA21" s="16" t="n">
        <v>10161424.42</v>
      </c>
      <c r="AB21" s="16" t="n">
        <v>10288.095</v>
      </c>
      <c r="AC21" s="16" t="n">
        <v>14401430.17</v>
      </c>
      <c r="AD21" s="16" t="n">
        <v>10528.18</v>
      </c>
      <c r="AE21" s="16" t="n">
        <v>17397515.96</v>
      </c>
      <c r="AF21" s="17" t="n">
        <f aca="false">(D21+F21+H21+J21+L21+N21+P21+R21+T21+V21+X21+Z21+AB21+AD21)/14</f>
        <v>5597.63</v>
      </c>
      <c r="AG21" s="47" t="n">
        <f aca="false">(E21+G21+I21+K21+M21+O21+Q21+S21+U21+W21+Y21+AA21+AC21+AE21)/14</f>
        <v>5725205.15928572</v>
      </c>
    </row>
    <row r="22" customFormat="false" ht="12.75" hidden="false" customHeight="false" outlineLevel="0" collapsed="false">
      <c r="A22" s="48" t="s">
        <v>7</v>
      </c>
      <c r="B22" s="14" t="s">
        <v>7</v>
      </c>
      <c r="C22" s="18" t="s">
        <v>96</v>
      </c>
      <c r="D22" s="19" t="n">
        <v>3496.9085</v>
      </c>
      <c r="E22" s="19" t="n">
        <v>3435094.78</v>
      </c>
      <c r="F22" s="19" t="n">
        <v>4013.457</v>
      </c>
      <c r="G22" s="19" t="n">
        <v>4009030.19</v>
      </c>
      <c r="H22" s="19" t="n">
        <v>2191.1</v>
      </c>
      <c r="I22" s="19" t="n">
        <v>2892252</v>
      </c>
      <c r="J22" s="19" t="n">
        <v>1985.108</v>
      </c>
      <c r="K22" s="19" t="n">
        <v>2818853.36</v>
      </c>
      <c r="L22" s="19" t="n">
        <v>3036.158</v>
      </c>
      <c r="M22" s="19" t="n">
        <v>4250621.2</v>
      </c>
      <c r="N22" s="19" t="n">
        <v>4123.91799999999</v>
      </c>
      <c r="O22" s="19" t="n">
        <v>5894050.06</v>
      </c>
      <c r="P22" s="19" t="n">
        <v>4172.775</v>
      </c>
      <c r="Q22" s="19" t="n">
        <v>8332019.04</v>
      </c>
      <c r="R22" s="19" t="n">
        <v>3819.959</v>
      </c>
      <c r="S22" s="19" t="n">
        <v>8092048.85</v>
      </c>
      <c r="T22" s="19" t="n">
        <v>4185.06199999999</v>
      </c>
      <c r="U22" s="19" t="n">
        <v>7523823.17</v>
      </c>
      <c r="V22" s="16" t="n">
        <v>4356.75699999999</v>
      </c>
      <c r="W22" s="16" t="n">
        <v>10175184.25</v>
      </c>
      <c r="X22" s="16" t="n">
        <v>5133.00399999999</v>
      </c>
      <c r="Y22" s="16" t="n">
        <v>16409416.51</v>
      </c>
      <c r="Z22" s="16" t="n">
        <v>8179.54899999996</v>
      </c>
      <c r="AA22" s="16" t="n">
        <v>27382813.6</v>
      </c>
      <c r="AB22" s="16" t="n">
        <v>11926.985</v>
      </c>
      <c r="AC22" s="16" t="n">
        <v>43402643.5400001</v>
      </c>
      <c r="AD22" s="16" t="n">
        <v>13804.6780000001</v>
      </c>
      <c r="AE22" s="16" t="n">
        <v>50929665.4599999</v>
      </c>
      <c r="AF22" s="17" t="n">
        <f aca="false">(D22+F22+H22+J22+L22+N22+P22+R22+T22+V22+X22+Z22+AB22+AD22)/14</f>
        <v>5316.10132142857</v>
      </c>
      <c r="AG22" s="47" t="n">
        <f aca="false">(E22+G22+I22+K22+M22+O22+Q22+S22+U22+W22+Y22+AA22+AC22+AE22)/14</f>
        <v>13967679.715</v>
      </c>
    </row>
    <row r="23" customFormat="false" ht="12.75" hidden="false" customHeight="false" outlineLevel="0" collapsed="false">
      <c r="A23" s="48" t="s">
        <v>7</v>
      </c>
      <c r="B23" s="14" t="s">
        <v>7</v>
      </c>
      <c r="C23" s="45" t="s">
        <v>154</v>
      </c>
      <c r="D23" s="19" t="n">
        <v>3806.83</v>
      </c>
      <c r="E23" s="19" t="n">
        <v>6066879.06</v>
      </c>
      <c r="F23" s="19" t="n">
        <v>2381.63</v>
      </c>
      <c r="G23" s="19" t="n">
        <v>18000713.35</v>
      </c>
      <c r="H23" s="19" t="n">
        <v>2725.15</v>
      </c>
      <c r="I23" s="19" t="n">
        <v>2924057.83</v>
      </c>
      <c r="J23" s="19" t="n">
        <v>3114.89</v>
      </c>
      <c r="K23" s="19" t="n">
        <v>4156748.68</v>
      </c>
      <c r="L23" s="19" t="n">
        <v>3998.92</v>
      </c>
      <c r="M23" s="19" t="n">
        <v>6238560.71</v>
      </c>
      <c r="N23" s="19" t="n">
        <v>4250.3</v>
      </c>
      <c r="O23" s="19" t="n">
        <v>6202780.52</v>
      </c>
      <c r="P23" s="19" t="n">
        <v>5019.45</v>
      </c>
      <c r="Q23" s="19" t="n">
        <v>9378437</v>
      </c>
      <c r="R23" s="19" t="n">
        <v>5379.16</v>
      </c>
      <c r="S23" s="19" t="n">
        <v>9716802.23</v>
      </c>
      <c r="T23" s="19" t="n">
        <v>6410.58</v>
      </c>
      <c r="U23" s="19" t="n">
        <v>12470875.02</v>
      </c>
      <c r="V23" s="16" t="n">
        <v>7040.31</v>
      </c>
      <c r="W23" s="16" t="n">
        <v>14919805.63</v>
      </c>
      <c r="X23" s="16" t="n">
        <v>8063.83</v>
      </c>
      <c r="Y23" s="16" t="n">
        <v>16858791.26</v>
      </c>
      <c r="Z23" s="16" t="n">
        <v>6798.37</v>
      </c>
      <c r="AA23" s="16" t="n">
        <v>15514893.25</v>
      </c>
      <c r="AB23" s="16" t="n">
        <v>7456.08</v>
      </c>
      <c r="AC23" s="16" t="n">
        <v>20964649.8</v>
      </c>
      <c r="AD23" s="22" t="n">
        <v>7561.23</v>
      </c>
      <c r="AE23" s="22" t="n">
        <v>20201025.15</v>
      </c>
      <c r="AF23" s="17" t="n">
        <f aca="false">(D23+F23+H23+J23+L23+N23+P23+R23+T23+V23+X23+Z23+AB23+AD23)/14</f>
        <v>5286.195</v>
      </c>
      <c r="AG23" s="47" t="n">
        <f aca="false">(E23+G23+I23+K23+M23+O23+Q23+S23+U23+W23+Y23+AA23+AC23+AE23)/14</f>
        <v>11686787.1064286</v>
      </c>
    </row>
    <row r="24" customFormat="false" ht="12.75" hidden="false" customHeight="false" outlineLevel="0" collapsed="false">
      <c r="A24" s="48" t="s">
        <v>11</v>
      </c>
      <c r="B24" s="14" t="s">
        <v>22</v>
      </c>
      <c r="C24" s="18" t="s">
        <v>39</v>
      </c>
      <c r="D24" s="19" t="n">
        <v>4666.968</v>
      </c>
      <c r="E24" s="19" t="n">
        <v>6752944</v>
      </c>
      <c r="F24" s="19" t="n">
        <v>5082.93</v>
      </c>
      <c r="G24" s="19" t="n">
        <v>26327567.5</v>
      </c>
      <c r="H24" s="19" t="n">
        <v>4978.472</v>
      </c>
      <c r="I24" s="19" t="n">
        <v>4729548.4</v>
      </c>
      <c r="J24" s="19" t="n">
        <v>4945.186</v>
      </c>
      <c r="K24" s="19" t="n">
        <v>4401215.54</v>
      </c>
      <c r="L24" s="19" t="n">
        <v>5308.89</v>
      </c>
      <c r="M24" s="19" t="n">
        <v>4512556.5</v>
      </c>
      <c r="N24" s="19" t="n">
        <v>5308.982</v>
      </c>
      <c r="O24" s="19" t="n">
        <v>4868558.81</v>
      </c>
      <c r="P24" s="19" t="n">
        <v>5422.95</v>
      </c>
      <c r="Q24" s="19" t="n">
        <v>5021861.88</v>
      </c>
      <c r="R24" s="19" t="n">
        <v>5233.98</v>
      </c>
      <c r="S24" s="19" t="n">
        <v>5199010.55</v>
      </c>
      <c r="T24" s="19" t="n">
        <v>4532.334</v>
      </c>
      <c r="U24" s="19" t="n">
        <v>3710731.54000001</v>
      </c>
      <c r="V24" s="16" t="n">
        <v>3905.68</v>
      </c>
      <c r="W24" s="16" t="n">
        <v>4132544.49</v>
      </c>
      <c r="X24" s="16" t="n">
        <v>3941.252</v>
      </c>
      <c r="Y24" s="16" t="n">
        <v>3963309.65</v>
      </c>
      <c r="Z24" s="16" t="n">
        <v>4635.73</v>
      </c>
      <c r="AA24" s="16" t="n">
        <v>5374896.83</v>
      </c>
      <c r="AB24" s="16" t="n">
        <v>5382.285</v>
      </c>
      <c r="AC24" s="16" t="n">
        <v>5455812.96</v>
      </c>
      <c r="AD24" s="16" t="n">
        <v>4104.99</v>
      </c>
      <c r="AE24" s="16" t="n">
        <v>5117142.18</v>
      </c>
      <c r="AF24" s="17" t="n">
        <f aca="false">(D24+F24+H24+J24+L24+N24+P24+R24+T24+V24+X24+Z24+AB24+AD24)/14</f>
        <v>4817.90207142857</v>
      </c>
      <c r="AG24" s="47" t="n">
        <f aca="false">(E24+G24+I24+K24+M24+O24+Q24+S24+U24+W24+Y24+AA24+AC24+AE24)/14</f>
        <v>6397692.91642857</v>
      </c>
    </row>
    <row r="25" customFormat="false" ht="12.75" hidden="false" customHeight="false" outlineLevel="0" collapsed="false">
      <c r="A25" s="48" t="s">
        <v>11</v>
      </c>
      <c r="B25" s="14" t="s">
        <v>12</v>
      </c>
      <c r="C25" s="45" t="s">
        <v>155</v>
      </c>
      <c r="D25" s="19" t="n">
        <v>4050.21</v>
      </c>
      <c r="E25" s="19" t="n">
        <v>2427203.5</v>
      </c>
      <c r="F25" s="19" t="n">
        <v>4028.2</v>
      </c>
      <c r="G25" s="19" t="n">
        <v>2727530</v>
      </c>
      <c r="H25" s="19" t="n">
        <v>3429.38</v>
      </c>
      <c r="I25" s="19" t="n">
        <v>2565857.07</v>
      </c>
      <c r="J25" s="19" t="n">
        <v>3784.04</v>
      </c>
      <c r="K25" s="19" t="n">
        <v>3017776.58</v>
      </c>
      <c r="L25" s="19" t="n">
        <v>4060.51</v>
      </c>
      <c r="M25" s="19" t="n">
        <v>2957284.14</v>
      </c>
      <c r="N25" s="19" t="n">
        <v>4300.3</v>
      </c>
      <c r="O25" s="19" t="n">
        <v>3615965.01</v>
      </c>
      <c r="P25" s="19" t="n">
        <v>4412.84</v>
      </c>
      <c r="Q25" s="19" t="n">
        <v>4518932.38</v>
      </c>
      <c r="R25" s="19" t="n">
        <v>3793.38</v>
      </c>
      <c r="S25" s="19" t="n">
        <v>4456721.33</v>
      </c>
      <c r="T25" s="19" t="n">
        <v>4391.25</v>
      </c>
      <c r="U25" s="19" t="n">
        <v>5104685.02</v>
      </c>
      <c r="V25" s="16" t="n">
        <v>5057.46</v>
      </c>
      <c r="W25" s="16" t="n">
        <v>5372548.97</v>
      </c>
      <c r="X25" s="16" t="n">
        <v>4638.25</v>
      </c>
      <c r="Y25" s="16" t="n">
        <v>6630572.28</v>
      </c>
      <c r="Z25" s="16" t="n">
        <v>4835.82</v>
      </c>
      <c r="AA25" s="16" t="n">
        <v>7283455.82</v>
      </c>
      <c r="AB25" s="16" t="n">
        <v>5096.43</v>
      </c>
      <c r="AC25" s="16" t="n">
        <v>7051016.65</v>
      </c>
      <c r="AD25" s="50" t="n">
        <v>5212.38</v>
      </c>
      <c r="AE25" s="50" t="n">
        <v>9149524.92</v>
      </c>
      <c r="AF25" s="17" t="n">
        <f aca="false">(D25+F25+H25+J25+L25+N25+P25+R25+T25+V25+X25+Z25+AB25+AD25)/14</f>
        <v>4363.60357142857</v>
      </c>
      <c r="AG25" s="47" t="n">
        <f aca="false">(E25+G25+I25+K25+M25+O25+Q25+S25+U25+W25+Y25+AA25+AC25+AE25)/14</f>
        <v>4777076.69071429</v>
      </c>
    </row>
    <row r="26" customFormat="false" ht="12.75" hidden="false" customHeight="false" outlineLevel="0" collapsed="false">
      <c r="A26" s="48" t="s">
        <v>7</v>
      </c>
      <c r="B26" s="14" t="s">
        <v>7</v>
      </c>
      <c r="C26" s="18" t="s">
        <v>78</v>
      </c>
      <c r="D26" s="19" t="n">
        <v>2476.885</v>
      </c>
      <c r="E26" s="19" t="n">
        <v>4269823.82</v>
      </c>
      <c r="F26" s="19" t="n">
        <v>3043.671</v>
      </c>
      <c r="G26" s="19" t="n">
        <v>2322663.88</v>
      </c>
      <c r="H26" s="19" t="n">
        <v>2647.789</v>
      </c>
      <c r="I26" s="19" t="n">
        <v>2462443.77</v>
      </c>
      <c r="J26" s="19" t="n">
        <v>3241.53</v>
      </c>
      <c r="K26" s="19" t="n">
        <v>3436021.8</v>
      </c>
      <c r="L26" s="19" t="n">
        <v>3502.305</v>
      </c>
      <c r="M26" s="19" t="n">
        <v>4097696.85</v>
      </c>
      <c r="N26" s="19" t="n">
        <v>4079.19</v>
      </c>
      <c r="O26" s="19" t="n">
        <v>4531427.58</v>
      </c>
      <c r="P26" s="19" t="n">
        <v>4402.676</v>
      </c>
      <c r="Q26" s="19" t="n">
        <v>4946600.79</v>
      </c>
      <c r="R26" s="19" t="n">
        <v>3614.248</v>
      </c>
      <c r="S26" s="19" t="n">
        <v>3459758.09</v>
      </c>
      <c r="T26" s="19" t="n">
        <v>3303.17</v>
      </c>
      <c r="U26" s="19" t="n">
        <v>3989295.79</v>
      </c>
      <c r="V26" s="16" t="n">
        <v>3352.365</v>
      </c>
      <c r="W26" s="16" t="n">
        <v>4409820.19999999</v>
      </c>
      <c r="X26" s="16" t="n">
        <v>3442.83</v>
      </c>
      <c r="Y26" s="16" t="n">
        <v>7248053.61</v>
      </c>
      <c r="Z26" s="16" t="n">
        <v>4058.179</v>
      </c>
      <c r="AA26" s="16" t="n">
        <v>9275127.86000002</v>
      </c>
      <c r="AB26" s="16" t="n">
        <v>3636.57</v>
      </c>
      <c r="AC26" s="16" t="n">
        <v>9515504.85</v>
      </c>
      <c r="AD26" s="16" t="n">
        <v>5015.15000000002</v>
      </c>
      <c r="AE26" s="16" t="n">
        <v>23601411.9400001</v>
      </c>
      <c r="AF26" s="17" t="n">
        <f aca="false">(D26+F26+H26+J26+L26+N26+P26+R26+T26+V26+X26+Z26+AB26+AD26)/14</f>
        <v>3558.32557142857</v>
      </c>
      <c r="AG26" s="47" t="n">
        <f aca="false">(E26+G26+I26+K26+M26+O26+Q26+S26+U26+W26+Y26+AA26+AC26+AE26)/14</f>
        <v>6254689.34500001</v>
      </c>
    </row>
    <row r="27" customFormat="false" ht="12.75" hidden="false" customHeight="false" outlineLevel="0" collapsed="false">
      <c r="A27" s="48" t="s">
        <v>7</v>
      </c>
      <c r="B27" s="14" t="s">
        <v>7</v>
      </c>
      <c r="C27" s="45" t="s">
        <v>156</v>
      </c>
      <c r="D27" s="19" t="n">
        <v>3305.7</v>
      </c>
      <c r="E27" s="19" t="n">
        <v>1277170.29</v>
      </c>
      <c r="F27" s="19" t="n">
        <v>3317.71</v>
      </c>
      <c r="G27" s="19" t="n">
        <v>1380827.61</v>
      </c>
      <c r="H27" s="19" t="n">
        <v>3964.21</v>
      </c>
      <c r="I27" s="19" t="n">
        <v>1419941.66</v>
      </c>
      <c r="J27" s="19" t="n">
        <v>2804.48</v>
      </c>
      <c r="K27" s="19" t="n">
        <v>1229853.17</v>
      </c>
      <c r="L27" s="19" t="n">
        <v>2654.18</v>
      </c>
      <c r="M27" s="19" t="n">
        <v>1482792.09</v>
      </c>
      <c r="N27" s="19" t="n">
        <v>2785.74</v>
      </c>
      <c r="O27" s="19" t="n">
        <v>1717940.02</v>
      </c>
      <c r="P27" s="19" t="n">
        <v>3177.21</v>
      </c>
      <c r="Q27" s="19" t="n">
        <v>2097444.84</v>
      </c>
      <c r="R27" s="19" t="n">
        <v>3436.64</v>
      </c>
      <c r="S27" s="19" t="n">
        <v>2594374.66</v>
      </c>
      <c r="T27" s="19" t="n">
        <v>3242.4</v>
      </c>
      <c r="U27" s="19" t="n">
        <v>2675962.72</v>
      </c>
      <c r="V27" s="16" t="n">
        <v>2569.97</v>
      </c>
      <c r="W27" s="16" t="n">
        <v>2664263.1</v>
      </c>
      <c r="X27" s="16" t="n">
        <v>3026.79</v>
      </c>
      <c r="Y27" s="16" t="n">
        <v>2914152.75</v>
      </c>
      <c r="Z27" s="16" t="n">
        <v>3420.04</v>
      </c>
      <c r="AA27" s="16" t="n">
        <v>4182554.84</v>
      </c>
      <c r="AB27" s="16" t="n">
        <v>3751.86</v>
      </c>
      <c r="AC27" s="16" t="n">
        <v>4945864.69</v>
      </c>
      <c r="AD27" s="22" t="n">
        <v>3893.94</v>
      </c>
      <c r="AE27" s="22" t="n">
        <v>5370588.88</v>
      </c>
      <c r="AF27" s="17" t="n">
        <f aca="false">(D27+F27+H27+J27+L27+N27+P27+R27+T27+V27+X27+Z27+AB27+AD27)/14</f>
        <v>3239.34785714286</v>
      </c>
      <c r="AG27" s="47" t="n">
        <f aca="false">(E27+G27+I27+K27+M27+O27+Q27+S27+U27+W27+Y27+AA27+AC27+AE27)/14</f>
        <v>2568123.66571429</v>
      </c>
    </row>
    <row r="28" customFormat="false" ht="12.75" hidden="false" customHeight="false" outlineLevel="0" collapsed="false">
      <c r="A28" s="48" t="s">
        <v>11</v>
      </c>
      <c r="B28" s="14" t="s">
        <v>16</v>
      </c>
      <c r="C28" s="18" t="s">
        <v>21</v>
      </c>
      <c r="D28" s="19" t="n">
        <v>440.613699999999</v>
      </c>
      <c r="E28" s="19" t="n">
        <v>1482178.85</v>
      </c>
      <c r="F28" s="19" t="n">
        <v>586.614980000004</v>
      </c>
      <c r="G28" s="19" t="n">
        <v>954112.349999999</v>
      </c>
      <c r="H28" s="19" t="n">
        <v>340.247940000001</v>
      </c>
      <c r="I28" s="19" t="n">
        <v>775765.289999993</v>
      </c>
      <c r="J28" s="19" t="n">
        <v>748.189110000012</v>
      </c>
      <c r="K28" s="19" t="n">
        <v>1982701.18</v>
      </c>
      <c r="L28" s="19" t="n">
        <v>1155.40452000002</v>
      </c>
      <c r="M28" s="19" t="n">
        <v>3061822.07</v>
      </c>
      <c r="N28" s="19" t="n">
        <v>1344.63670000002</v>
      </c>
      <c r="O28" s="19" t="n">
        <v>5872306.12</v>
      </c>
      <c r="P28" s="19" t="n">
        <v>883.033030000014</v>
      </c>
      <c r="Q28" s="19" t="n">
        <v>4701865.80000001</v>
      </c>
      <c r="R28" s="19" t="n">
        <v>1162.42380000002</v>
      </c>
      <c r="S28" s="19" t="n">
        <v>4480964.15999999</v>
      </c>
      <c r="T28" s="19" t="n">
        <v>1387.38908000001</v>
      </c>
      <c r="U28" s="19" t="n">
        <v>4073899.76</v>
      </c>
      <c r="V28" s="16" t="n">
        <v>2354.08345</v>
      </c>
      <c r="W28" s="16" t="n">
        <v>7766410.33000001</v>
      </c>
      <c r="X28" s="16" t="n">
        <v>3703.69975</v>
      </c>
      <c r="Y28" s="16" t="n">
        <v>15597070.96</v>
      </c>
      <c r="Z28" s="16" t="n">
        <v>4594.87000000001</v>
      </c>
      <c r="AA28" s="16" t="n">
        <v>23163040.7900001</v>
      </c>
      <c r="AB28" s="16" t="n">
        <v>4841.519</v>
      </c>
      <c r="AC28" s="16" t="n">
        <v>25720229.6899998</v>
      </c>
      <c r="AD28" s="16" t="n">
        <v>5635.14499999998</v>
      </c>
      <c r="AE28" s="16" t="n">
        <v>31594628.7899998</v>
      </c>
      <c r="AF28" s="17" t="n">
        <f aca="false">(D28+F28+H28+J28+L28+N28+P28+R28+T28+V28+X28+Z28+AB28+AD28)/14</f>
        <v>2084.13357571429</v>
      </c>
      <c r="AG28" s="47" t="n">
        <f aca="false">(E28+G28+I28+K28+M28+O28+Q28+S28+U28+W28+Y28+AA28+AC28+AE28)/14</f>
        <v>9373356.86714284</v>
      </c>
    </row>
    <row r="29" customFormat="false" ht="12.75" hidden="false" customHeight="false" outlineLevel="0" collapsed="false">
      <c r="A29" s="48" t="s">
        <v>11</v>
      </c>
      <c r="B29" s="14" t="s">
        <v>12</v>
      </c>
      <c r="C29" s="18" t="s">
        <v>104</v>
      </c>
      <c r="D29" s="19" t="n">
        <v>1748.782</v>
      </c>
      <c r="E29" s="19" t="n">
        <v>590488.27</v>
      </c>
      <c r="F29" s="19" t="n">
        <v>2362.935</v>
      </c>
      <c r="G29" s="19" t="n">
        <v>767462.48</v>
      </c>
      <c r="H29" s="19" t="n">
        <v>1844.1372</v>
      </c>
      <c r="I29" s="19" t="n">
        <v>1401544.28</v>
      </c>
      <c r="J29" s="19" t="n">
        <v>1354.5692</v>
      </c>
      <c r="K29" s="19" t="n">
        <v>1097201.05</v>
      </c>
      <c r="L29" s="19" t="n">
        <v>1186.627</v>
      </c>
      <c r="M29" s="19" t="n">
        <v>1079830.57</v>
      </c>
      <c r="N29" s="19" t="n">
        <v>1117.3253</v>
      </c>
      <c r="O29" s="19" t="n">
        <v>693292.71</v>
      </c>
      <c r="P29" s="19" t="n">
        <v>1236.66</v>
      </c>
      <c r="Q29" s="19" t="n">
        <v>891472.52</v>
      </c>
      <c r="R29" s="19" t="n">
        <v>1057.6261</v>
      </c>
      <c r="S29" s="19" t="n">
        <v>962359.48</v>
      </c>
      <c r="T29" s="19" t="n">
        <v>1129.1095</v>
      </c>
      <c r="U29" s="19" t="n">
        <v>1207012.37</v>
      </c>
      <c r="V29" s="16" t="n">
        <v>2366.34005</v>
      </c>
      <c r="W29" s="16" t="n">
        <v>2654158.43</v>
      </c>
      <c r="X29" s="16" t="n">
        <v>2298.2619</v>
      </c>
      <c r="Y29" s="16" t="n">
        <v>2203000.61</v>
      </c>
      <c r="Z29" s="16" t="n">
        <v>2596.47992</v>
      </c>
      <c r="AA29" s="16" t="n">
        <v>3172552.63000001</v>
      </c>
      <c r="AB29" s="16" t="n">
        <v>3705.535</v>
      </c>
      <c r="AC29" s="16" t="n">
        <v>4763119.59</v>
      </c>
      <c r="AD29" s="16" t="n">
        <v>4155.165</v>
      </c>
      <c r="AE29" s="16" t="n">
        <v>6112237.43</v>
      </c>
      <c r="AF29" s="17" t="n">
        <f aca="false">(D29+F29+H29+J29+L29+N29+P29+R29+T29+V29+X29+Z29+AB29+AD29)/14</f>
        <v>2011.396655</v>
      </c>
      <c r="AG29" s="47" t="n">
        <f aca="false">(E29+G29+I29+K29+M29+O29+Q29+S29+U29+W29+Y29+AA29+AC29+AE29)/14</f>
        <v>1971123.74428572</v>
      </c>
    </row>
    <row r="30" customFormat="false" ht="12.75" hidden="false" customHeight="false" outlineLevel="0" collapsed="false">
      <c r="A30" s="48" t="s">
        <v>7</v>
      </c>
      <c r="B30" s="14" t="s">
        <v>7</v>
      </c>
      <c r="C30" s="18" t="s">
        <v>18</v>
      </c>
      <c r="D30" s="19" t="n">
        <v>519.765</v>
      </c>
      <c r="E30" s="19" t="n">
        <v>487401</v>
      </c>
      <c r="F30" s="19" t="n">
        <v>932.155</v>
      </c>
      <c r="G30" s="19" t="n">
        <v>2891544</v>
      </c>
      <c r="H30" s="19" t="n">
        <v>969.167</v>
      </c>
      <c r="I30" s="19" t="n">
        <v>1153308.73</v>
      </c>
      <c r="J30" s="19" t="n">
        <v>814.065</v>
      </c>
      <c r="K30" s="19" t="n">
        <v>1058284.5</v>
      </c>
      <c r="L30" s="19" t="n">
        <v>767.399</v>
      </c>
      <c r="M30" s="19" t="n">
        <v>1112728.55</v>
      </c>
      <c r="N30" s="19" t="n">
        <v>1150.758</v>
      </c>
      <c r="O30" s="19" t="n">
        <v>1696919.29</v>
      </c>
      <c r="P30" s="19" t="n">
        <v>1547.92</v>
      </c>
      <c r="Q30" s="19" t="n">
        <v>2843545.1</v>
      </c>
      <c r="R30" s="19" t="n">
        <v>1683.5</v>
      </c>
      <c r="S30" s="19" t="n">
        <v>3045670.97</v>
      </c>
      <c r="T30" s="19" t="n">
        <v>1445.98</v>
      </c>
      <c r="U30" s="19" t="n">
        <v>2808644.07</v>
      </c>
      <c r="V30" s="16" t="n">
        <v>1831.17</v>
      </c>
      <c r="W30" s="16" t="n">
        <v>4971283.46</v>
      </c>
      <c r="X30" s="16" t="n">
        <v>2190.607</v>
      </c>
      <c r="Y30" s="16" t="n">
        <v>5276682.79</v>
      </c>
      <c r="Z30" s="16" t="n">
        <v>2811.86</v>
      </c>
      <c r="AA30" s="16" t="n">
        <v>8552516.95</v>
      </c>
      <c r="AB30" s="16" t="n">
        <v>4250</v>
      </c>
      <c r="AC30" s="16" t="n">
        <v>14399880.01</v>
      </c>
      <c r="AD30" s="16" t="n">
        <v>4704.89</v>
      </c>
      <c r="AE30" s="16" t="n">
        <v>16963125.73</v>
      </c>
      <c r="AF30" s="17" t="n">
        <f aca="false">(D30+F30+H30+J30+L30+N30+P30+R30+T30+V30+X30+Z30+AB30+AD30)/14</f>
        <v>1829.94542857143</v>
      </c>
      <c r="AG30" s="47" t="n">
        <f aca="false">(E30+G30+I30+K30+M30+O30+Q30+S30+U30+W30+Y30+AA30+AC30+AE30)/14</f>
        <v>4804395.36785714</v>
      </c>
    </row>
    <row r="31" customFormat="false" ht="12.75" hidden="false" customHeight="false" outlineLevel="0" collapsed="false">
      <c r="A31" s="48" t="s">
        <v>11</v>
      </c>
      <c r="B31" s="14" t="s">
        <v>12</v>
      </c>
      <c r="C31" s="18" t="s">
        <v>61</v>
      </c>
      <c r="D31" s="19" t="n">
        <v>1043.96</v>
      </c>
      <c r="E31" s="19" t="n">
        <v>2782037</v>
      </c>
      <c r="F31" s="19" t="n">
        <v>966.514000000003</v>
      </c>
      <c r="G31" s="19" t="n">
        <v>1884716</v>
      </c>
      <c r="H31" s="19" t="n">
        <v>834.609000000001</v>
      </c>
      <c r="I31" s="19" t="n">
        <v>2462096.55</v>
      </c>
      <c r="J31" s="19" t="n">
        <v>936.240000000002</v>
      </c>
      <c r="K31" s="19" t="n">
        <v>2977243.2</v>
      </c>
      <c r="L31" s="19" t="n">
        <v>924.46</v>
      </c>
      <c r="M31" s="19" t="n">
        <v>3189387</v>
      </c>
      <c r="N31" s="19" t="n">
        <v>1244.396</v>
      </c>
      <c r="O31" s="19" t="n">
        <v>4495015.28</v>
      </c>
      <c r="P31" s="19" t="n">
        <v>1365.588</v>
      </c>
      <c r="Q31" s="19" t="n">
        <v>5585188.06</v>
      </c>
      <c r="R31" s="19" t="n">
        <v>1000.777</v>
      </c>
      <c r="S31" s="19" t="n">
        <v>4162993.1</v>
      </c>
      <c r="T31" s="19" t="n">
        <v>757.345</v>
      </c>
      <c r="U31" s="19" t="n">
        <v>3367231.52</v>
      </c>
      <c r="V31" s="16" t="n">
        <v>1282.21</v>
      </c>
      <c r="W31" s="16" t="n">
        <v>5518816.01</v>
      </c>
      <c r="X31" s="16" t="n">
        <v>1564.469</v>
      </c>
      <c r="Y31" s="16" t="n">
        <v>9311242.29</v>
      </c>
      <c r="Z31" s="16" t="n">
        <v>1901.53999999999</v>
      </c>
      <c r="AA31" s="16" t="n">
        <v>10338826.85</v>
      </c>
      <c r="AB31" s="16" t="n">
        <v>2468.12</v>
      </c>
      <c r="AC31" s="16" t="n">
        <v>15305573.55</v>
      </c>
      <c r="AD31" s="16" t="n">
        <v>2647.14</v>
      </c>
      <c r="AE31" s="16" t="n">
        <v>18458033.31</v>
      </c>
      <c r="AF31" s="17" t="n">
        <f aca="false">(D31+F31+H31+J31+L31+N31+P31+R31+T31+V31+X31+Z31+AB31+AD31)/14</f>
        <v>1352.66914285714</v>
      </c>
      <c r="AG31" s="47" t="n">
        <f aca="false">(E31+G31+I31+K31+M31+O31+Q31+S31+U31+W31+Y31+AA31+AC31+AE31)/14</f>
        <v>6417028.55142857</v>
      </c>
    </row>
    <row r="32" customFormat="false" ht="12.75" hidden="false" customHeight="false" outlineLevel="0" collapsed="false">
      <c r="A32" s="48" t="s">
        <v>7</v>
      </c>
      <c r="B32" s="14" t="s">
        <v>7</v>
      </c>
      <c r="C32" s="45" t="s">
        <v>157</v>
      </c>
      <c r="D32" s="22" t="n">
        <v>979.59</v>
      </c>
      <c r="E32" s="22" t="n">
        <v>2267948.64</v>
      </c>
      <c r="F32" s="22" t="n">
        <v>972.41</v>
      </c>
      <c r="G32" s="22" t="n">
        <v>6637835.54</v>
      </c>
      <c r="H32" s="22" t="n">
        <v>812.01</v>
      </c>
      <c r="I32" s="22" t="n">
        <v>7180401.53</v>
      </c>
      <c r="J32" s="22" t="n">
        <v>123.06</v>
      </c>
      <c r="K32" s="22" t="n">
        <v>347443.59</v>
      </c>
      <c r="L32" s="22" t="n">
        <v>397.33</v>
      </c>
      <c r="M32" s="22" t="n">
        <v>1176030.75</v>
      </c>
      <c r="N32" s="22" t="n">
        <v>508.53</v>
      </c>
      <c r="O32" s="22" t="n">
        <v>1493120.74</v>
      </c>
      <c r="P32" s="22" t="n">
        <v>123.63</v>
      </c>
      <c r="Q32" s="22" t="n">
        <v>341557.51</v>
      </c>
      <c r="R32" s="22" t="n">
        <v>663.17</v>
      </c>
      <c r="S32" s="22" t="n">
        <v>2053670.02</v>
      </c>
      <c r="T32" s="22" t="n">
        <v>1489.48</v>
      </c>
      <c r="U32" s="22" t="n">
        <v>4546276.98</v>
      </c>
      <c r="V32" s="22" t="n">
        <v>1453.77</v>
      </c>
      <c r="W32" s="22" t="n">
        <v>4318783.38</v>
      </c>
      <c r="X32" s="22" t="n">
        <v>1978.33</v>
      </c>
      <c r="Y32" s="22" t="n">
        <v>5936719.7</v>
      </c>
      <c r="Z32" s="22" t="n">
        <v>2823.54</v>
      </c>
      <c r="AA32" s="22" t="n">
        <v>9921091.73</v>
      </c>
      <c r="AB32" s="16" t="n">
        <v>2954.12</v>
      </c>
      <c r="AC32" s="16" t="n">
        <v>13926010.94</v>
      </c>
      <c r="AD32" s="16" t="n">
        <v>3640.79</v>
      </c>
      <c r="AE32" s="16" t="n">
        <v>23659286.52</v>
      </c>
      <c r="AF32" s="17" t="n">
        <f aca="false">(D32+F32+H32+J32+L32+N32+P32+R32+T32+V32+X32+Z32+AB32+AD32)/14</f>
        <v>1351.41142857143</v>
      </c>
      <c r="AG32" s="47" t="n">
        <f aca="false">(E32+G32+I32+K32+M32+O32+Q32+S32+U32+W32+Y32+AA32+AC32+AE32)/14</f>
        <v>5986155.54071429</v>
      </c>
    </row>
    <row r="33" customFormat="false" ht="12.75" hidden="false" customHeight="false" outlineLevel="0" collapsed="false">
      <c r="A33" s="48" t="s">
        <v>11</v>
      </c>
      <c r="B33" s="14" t="s">
        <v>22</v>
      </c>
      <c r="C33" s="18" t="s">
        <v>82</v>
      </c>
      <c r="D33" s="19" t="n">
        <v>600.7</v>
      </c>
      <c r="E33" s="19" t="n">
        <v>135149.4</v>
      </c>
      <c r="F33" s="19" t="n">
        <v>838.391000000001</v>
      </c>
      <c r="G33" s="19" t="n">
        <v>248530.13</v>
      </c>
      <c r="H33" s="19" t="n">
        <v>1084.872</v>
      </c>
      <c r="I33" s="19" t="n">
        <v>595319.4</v>
      </c>
      <c r="J33" s="19" t="n">
        <v>1110.701</v>
      </c>
      <c r="K33" s="19" t="n">
        <v>644206.58</v>
      </c>
      <c r="L33" s="19" t="n">
        <v>902.89</v>
      </c>
      <c r="M33" s="19" t="n">
        <v>513281.549999998</v>
      </c>
      <c r="N33" s="19" t="n">
        <v>1103.752</v>
      </c>
      <c r="O33" s="19" t="n">
        <v>653667.14</v>
      </c>
      <c r="P33" s="19" t="n">
        <v>1279.271</v>
      </c>
      <c r="Q33" s="19" t="n">
        <v>730009</v>
      </c>
      <c r="R33" s="19" t="n">
        <v>1487.3</v>
      </c>
      <c r="S33" s="19" t="n">
        <v>775795.37</v>
      </c>
      <c r="T33" s="19" t="n">
        <v>1157.745</v>
      </c>
      <c r="U33" s="19" t="n">
        <v>578463.09</v>
      </c>
      <c r="V33" s="16" t="n">
        <v>1285</v>
      </c>
      <c r="W33" s="16" t="n">
        <v>795889.310000001</v>
      </c>
      <c r="X33" s="16" t="n">
        <v>1582.231</v>
      </c>
      <c r="Y33" s="16" t="n">
        <v>1162078.14</v>
      </c>
      <c r="Z33" s="16" t="n">
        <v>1714.97</v>
      </c>
      <c r="AA33" s="16" t="n">
        <v>2226286.8</v>
      </c>
      <c r="AB33" s="16" t="n">
        <v>2358.838</v>
      </c>
      <c r="AC33" s="16" t="n">
        <v>2817796.44</v>
      </c>
      <c r="AD33" s="16" t="n">
        <v>1951.89</v>
      </c>
      <c r="AE33" s="16" t="n">
        <v>2149010.71000001</v>
      </c>
      <c r="AF33" s="17" t="n">
        <f aca="false">(D33+F33+H33+J33+L33+N33+P33+R33+T33+V33+X33+Z33+AB33+AD33)/14</f>
        <v>1318.46792857143</v>
      </c>
      <c r="AG33" s="47" t="n">
        <f aca="false">(E33+G33+I33+K33+M33+O33+Q33+S33+U33+W33+Y33+AA33+AC33+AE33)/14</f>
        <v>1001820.21857143</v>
      </c>
    </row>
    <row r="34" customFormat="false" ht="12.75" hidden="false" customHeight="false" outlineLevel="0" collapsed="false">
      <c r="A34" s="48" t="s">
        <v>11</v>
      </c>
      <c r="B34" s="14" t="s">
        <v>22</v>
      </c>
      <c r="C34" s="45" t="s">
        <v>158</v>
      </c>
      <c r="D34" s="19" t="n">
        <v>438.78</v>
      </c>
      <c r="E34" s="19" t="n">
        <v>3284251</v>
      </c>
      <c r="F34" s="19" t="n">
        <v>582.89</v>
      </c>
      <c r="G34" s="19" t="n">
        <v>13755254</v>
      </c>
      <c r="H34" s="19" t="n">
        <v>984.68</v>
      </c>
      <c r="I34" s="19" t="n">
        <v>6259929.77</v>
      </c>
      <c r="J34" s="19" t="n">
        <v>1055.3</v>
      </c>
      <c r="K34" s="19" t="n">
        <v>5642467.14</v>
      </c>
      <c r="L34" s="19" t="n">
        <v>973.58</v>
      </c>
      <c r="M34" s="19" t="n">
        <v>5461454.03</v>
      </c>
      <c r="N34" s="19" t="n">
        <v>1255.75</v>
      </c>
      <c r="O34" s="19" t="n">
        <v>6743117.17</v>
      </c>
      <c r="P34" s="19" t="n">
        <v>1305.88</v>
      </c>
      <c r="Q34" s="19" t="n">
        <v>6066570.02</v>
      </c>
      <c r="R34" s="19" t="n">
        <v>1562.99</v>
      </c>
      <c r="S34" s="19" t="n">
        <v>10171605.01</v>
      </c>
      <c r="T34" s="19" t="n">
        <v>1866.99</v>
      </c>
      <c r="U34" s="19" t="n">
        <v>15787730.94</v>
      </c>
      <c r="V34" s="16" t="n">
        <v>1279.68</v>
      </c>
      <c r="W34" s="16" t="n">
        <v>11663176.7</v>
      </c>
      <c r="X34" s="16" t="n">
        <v>1653</v>
      </c>
      <c r="Y34" s="16" t="n">
        <v>11146372.19</v>
      </c>
      <c r="Z34" s="16" t="n">
        <v>1696</v>
      </c>
      <c r="AA34" s="16" t="n">
        <v>13785452.98</v>
      </c>
      <c r="AB34" s="16" t="n">
        <v>1317.75</v>
      </c>
      <c r="AC34" s="16" t="n">
        <v>10573013.37</v>
      </c>
      <c r="AD34" s="16" t="n">
        <v>1454.41</v>
      </c>
      <c r="AE34" s="16" t="n">
        <v>16869056.42</v>
      </c>
      <c r="AF34" s="17" t="n">
        <f aca="false">(D34+F34+H34+J34+L34+N34+P34+R34+T34+V34+X34+Z34+AB34+AD34)/14</f>
        <v>1244.83428571429</v>
      </c>
      <c r="AG34" s="47" t="n">
        <f aca="false">(E34+G34+I34+K34+M34+O34+Q34+S34+U34+W34+Y34+AA34+AC34+AE34)/14</f>
        <v>9800675.05285714</v>
      </c>
    </row>
    <row r="35" customFormat="false" ht="12.75" hidden="false" customHeight="false" outlineLevel="0" collapsed="false">
      <c r="A35" s="48" t="s">
        <v>7</v>
      </c>
      <c r="B35" s="14" t="s">
        <v>7</v>
      </c>
      <c r="C35" s="45" t="s">
        <v>116</v>
      </c>
      <c r="D35" s="19" t="n">
        <v>227.5</v>
      </c>
      <c r="E35" s="19" t="n">
        <v>2888880</v>
      </c>
      <c r="F35" s="19" t="n">
        <v>162.24</v>
      </c>
      <c r="G35" s="19" t="n">
        <v>4902965</v>
      </c>
      <c r="H35" s="19" t="n">
        <v>170.04</v>
      </c>
      <c r="I35" s="19" t="n">
        <v>2054525.67</v>
      </c>
      <c r="J35" s="19" t="n">
        <v>161.84</v>
      </c>
      <c r="K35" s="19" t="n">
        <v>598069.18</v>
      </c>
      <c r="L35" s="19" t="n">
        <v>355.04</v>
      </c>
      <c r="M35" s="19" t="n">
        <v>1497972.47</v>
      </c>
      <c r="N35" s="19" t="n">
        <v>551.64</v>
      </c>
      <c r="O35" s="19" t="n">
        <v>2314431.66</v>
      </c>
      <c r="P35" s="19" t="n">
        <v>624.429</v>
      </c>
      <c r="Q35" s="19" t="n">
        <v>2507858.6</v>
      </c>
      <c r="R35" s="19" t="n">
        <v>858.94</v>
      </c>
      <c r="S35" s="19" t="n">
        <v>4199785.85</v>
      </c>
      <c r="T35" s="19" t="n">
        <v>1458.983</v>
      </c>
      <c r="U35" s="19" t="n">
        <v>7657312.66</v>
      </c>
      <c r="V35" s="16" t="n">
        <v>2103.18</v>
      </c>
      <c r="W35" s="16" t="n">
        <v>8325169.17</v>
      </c>
      <c r="X35" s="16" t="n">
        <v>1951.98</v>
      </c>
      <c r="Y35" s="16" t="n">
        <v>9296421.75</v>
      </c>
      <c r="Z35" s="16" t="n">
        <v>1864.593</v>
      </c>
      <c r="AA35" s="16" t="n">
        <v>9389524.15</v>
      </c>
      <c r="AB35" s="16" t="n">
        <v>1661.92</v>
      </c>
      <c r="AC35" s="16" t="n">
        <v>8841056.69</v>
      </c>
      <c r="AD35" s="16" t="n">
        <v>1574.56</v>
      </c>
      <c r="AE35" s="16" t="n">
        <v>9707078.32</v>
      </c>
      <c r="AF35" s="17" t="n">
        <f aca="false">(D35+F35+H35+J35+L35+N35+P35+R35+T35+V35+X35+Z35+AB35+AD35)/14</f>
        <v>980.491785714286</v>
      </c>
      <c r="AG35" s="47" t="n">
        <f aca="false">(E35+G35+I35+K35+M35+O35+Q35+S35+U35+W35+Y35+AA35+AC35+AE35)/14</f>
        <v>5298646.51214286</v>
      </c>
    </row>
    <row r="36" customFormat="false" ht="12.75" hidden="false" customHeight="false" outlineLevel="0" collapsed="false">
      <c r="A36" s="48" t="s">
        <v>11</v>
      </c>
      <c r="B36" s="14" t="s">
        <v>16</v>
      </c>
      <c r="C36" s="18" t="s">
        <v>17</v>
      </c>
      <c r="D36" s="19" t="n">
        <v>318.92</v>
      </c>
      <c r="E36" s="19" t="n">
        <v>228918.3</v>
      </c>
      <c r="F36" s="19" t="n">
        <v>493.155</v>
      </c>
      <c r="G36" s="19" t="n">
        <v>345304.28</v>
      </c>
      <c r="H36" s="19" t="n">
        <v>254.462</v>
      </c>
      <c r="I36" s="19" t="n">
        <v>328255.98</v>
      </c>
      <c r="J36" s="19" t="n">
        <v>320.87</v>
      </c>
      <c r="K36" s="19" t="n">
        <v>327287.4</v>
      </c>
      <c r="L36" s="19" t="n">
        <v>370.925</v>
      </c>
      <c r="M36" s="19" t="n">
        <v>236270.17</v>
      </c>
      <c r="N36" s="19" t="n">
        <v>876.139</v>
      </c>
      <c r="O36" s="19" t="n">
        <v>671138.9</v>
      </c>
      <c r="P36" s="19" t="n">
        <v>1009.99</v>
      </c>
      <c r="Q36" s="19" t="n">
        <v>1027808.08</v>
      </c>
      <c r="R36" s="19" t="n">
        <v>1072.7</v>
      </c>
      <c r="S36" s="19" t="n">
        <v>863624.969999998</v>
      </c>
      <c r="T36" s="19" t="n">
        <v>774.8</v>
      </c>
      <c r="U36" s="19" t="n">
        <v>519064.369999999</v>
      </c>
      <c r="V36" s="16" t="n">
        <v>654.65</v>
      </c>
      <c r="W36" s="16" t="n">
        <v>414087.739999999</v>
      </c>
      <c r="X36" s="16" t="n">
        <v>650.825</v>
      </c>
      <c r="Y36" s="16" t="n">
        <v>387286.61</v>
      </c>
      <c r="Z36" s="16" t="n">
        <v>1562.775</v>
      </c>
      <c r="AA36" s="16" t="n">
        <v>1036915.16</v>
      </c>
      <c r="AB36" s="16" t="n">
        <v>2337.775</v>
      </c>
      <c r="AC36" s="16" t="n">
        <v>1519966.06</v>
      </c>
      <c r="AD36" s="16" t="n">
        <v>2953.81</v>
      </c>
      <c r="AE36" s="16" t="n">
        <v>2387140.76</v>
      </c>
      <c r="AF36" s="17" t="n">
        <f aca="false">(D36+F36+H36+J36+L36+N36+P36+R36+T36+V36+X36+Z36+AB36+AD36)/14</f>
        <v>975.128285714286</v>
      </c>
      <c r="AG36" s="47" t="n">
        <f aca="false">(E36+G36+I36+K36+M36+O36+Q36+S36+U36+W36+Y36+AA36+AC36+AE36)/14</f>
        <v>735219.198571428</v>
      </c>
    </row>
    <row r="37" customFormat="false" ht="12.75" hidden="false" customHeight="false" outlineLevel="0" collapsed="false">
      <c r="A37" s="48" t="s">
        <v>11</v>
      </c>
      <c r="B37" s="14" t="s">
        <v>12</v>
      </c>
      <c r="C37" s="18" t="s">
        <v>114</v>
      </c>
      <c r="D37" s="19" t="n">
        <v>441.2</v>
      </c>
      <c r="E37" s="19" t="n">
        <v>201315.5</v>
      </c>
      <c r="F37" s="19" t="n">
        <v>775.84</v>
      </c>
      <c r="G37" s="19" t="n">
        <v>289479.2</v>
      </c>
      <c r="H37" s="19" t="n">
        <v>349.74</v>
      </c>
      <c r="I37" s="19" t="n">
        <v>171372.6</v>
      </c>
      <c r="J37" s="19" t="n">
        <v>468.095</v>
      </c>
      <c r="K37" s="19" t="n">
        <v>205386.6</v>
      </c>
      <c r="L37" s="19" t="n">
        <v>583.17</v>
      </c>
      <c r="M37" s="19" t="n">
        <v>250452.41</v>
      </c>
      <c r="N37" s="19" t="n">
        <v>1150.995</v>
      </c>
      <c r="O37" s="19" t="n">
        <v>614645.1</v>
      </c>
      <c r="P37" s="19" t="n">
        <v>1005.27</v>
      </c>
      <c r="Q37" s="19" t="n">
        <v>641385.440000001</v>
      </c>
      <c r="R37" s="19" t="n">
        <v>999.73</v>
      </c>
      <c r="S37" s="19" t="n">
        <v>700614.289999999</v>
      </c>
      <c r="T37" s="19" t="n">
        <v>821.16</v>
      </c>
      <c r="U37" s="19" t="n">
        <v>455169.55</v>
      </c>
      <c r="V37" s="16" t="n">
        <v>964.525</v>
      </c>
      <c r="W37" s="16" t="n">
        <v>492422.93</v>
      </c>
      <c r="X37" s="16" t="n">
        <v>880.654</v>
      </c>
      <c r="Y37" s="16" t="n">
        <v>545579.27</v>
      </c>
      <c r="Z37" s="16" t="n">
        <v>1939.425</v>
      </c>
      <c r="AA37" s="16" t="n">
        <v>1344993.98</v>
      </c>
      <c r="AB37" s="16" t="n">
        <v>1485.25</v>
      </c>
      <c r="AC37" s="16" t="n">
        <v>1093455.31</v>
      </c>
      <c r="AD37" s="16" t="n">
        <v>1326.685</v>
      </c>
      <c r="AE37" s="16" t="n">
        <v>1145706.02</v>
      </c>
      <c r="AF37" s="17" t="n">
        <f aca="false">(D37+F37+H37+J37+L37+N37+P37+R37+T37+V37+X37+Z37+AB37+AD37)/14</f>
        <v>942.267071428571</v>
      </c>
      <c r="AG37" s="47" t="n">
        <f aca="false">(E37+G37+I37+K37+M37+O37+Q37+S37+U37+W37+Y37+AA37+AC37+AE37)/14</f>
        <v>582284.157142857</v>
      </c>
    </row>
    <row r="38" customFormat="false" ht="12.75" hidden="false" customHeight="false" outlineLevel="0" collapsed="false">
      <c r="A38" s="48" t="s">
        <v>11</v>
      </c>
      <c r="B38" s="14" t="s">
        <v>12</v>
      </c>
      <c r="C38" s="18" t="s">
        <v>119</v>
      </c>
      <c r="D38" s="19" t="n">
        <v>212.78</v>
      </c>
      <c r="E38" s="19" t="n">
        <v>337985</v>
      </c>
      <c r="F38" s="19" t="n">
        <v>278.344</v>
      </c>
      <c r="G38" s="19" t="n">
        <v>2032540.5</v>
      </c>
      <c r="H38" s="19" t="n">
        <v>355.221</v>
      </c>
      <c r="I38" s="19" t="n">
        <v>642950.01</v>
      </c>
      <c r="J38" s="19" t="n">
        <v>330.193</v>
      </c>
      <c r="K38" s="19" t="n">
        <v>597649.33</v>
      </c>
      <c r="L38" s="19" t="n">
        <v>433.712000000001</v>
      </c>
      <c r="M38" s="19" t="n">
        <v>958503.52</v>
      </c>
      <c r="N38" s="19" t="n">
        <v>625.585999999999</v>
      </c>
      <c r="O38" s="19" t="n">
        <v>1380162.52</v>
      </c>
      <c r="P38" s="19" t="n">
        <v>890.960000000001</v>
      </c>
      <c r="Q38" s="19" t="n">
        <v>2267734.26</v>
      </c>
      <c r="R38" s="19" t="n">
        <v>994.318999999998</v>
      </c>
      <c r="S38" s="19" t="n">
        <v>3080828.52</v>
      </c>
      <c r="T38" s="19" t="n">
        <v>986.91</v>
      </c>
      <c r="U38" s="19" t="n">
        <v>2829783.05</v>
      </c>
      <c r="V38" s="16" t="n">
        <v>1028.18</v>
      </c>
      <c r="W38" s="16" t="n">
        <v>3646767.32</v>
      </c>
      <c r="X38" s="16" t="n">
        <v>951.749999999998</v>
      </c>
      <c r="Y38" s="16" t="n">
        <v>4773989.34</v>
      </c>
      <c r="Z38" s="16" t="n">
        <v>1540.48</v>
      </c>
      <c r="AA38" s="16" t="n">
        <v>7773866.59</v>
      </c>
      <c r="AB38" s="16" t="n">
        <v>1523.64</v>
      </c>
      <c r="AC38" s="16" t="n">
        <v>9712458.52999999</v>
      </c>
      <c r="AD38" s="16" t="n">
        <v>2288.23</v>
      </c>
      <c r="AE38" s="16" t="n">
        <v>17044246.83</v>
      </c>
      <c r="AF38" s="17" t="n">
        <f aca="false">(D38+F38+H38+J38+L38+N38+P38+R38+T38+V38+X38+Z38+AB38+AD38)/14</f>
        <v>888.593214285714</v>
      </c>
      <c r="AG38" s="47" t="n">
        <f aca="false">(E38+G38+I38+K38+M38+O38+Q38+S38+U38+W38+Y38+AA38+AC38+AE38)/14</f>
        <v>4077104.66571429</v>
      </c>
    </row>
    <row r="39" customFormat="false" ht="12.75" hidden="false" customHeight="false" outlineLevel="0" collapsed="false">
      <c r="A39" s="48" t="s">
        <v>11</v>
      </c>
      <c r="B39" s="14" t="s">
        <v>16</v>
      </c>
      <c r="C39" s="18" t="s">
        <v>50</v>
      </c>
      <c r="D39" s="19" t="n">
        <v>749.922000000008</v>
      </c>
      <c r="E39" s="19" t="n">
        <v>433049.25</v>
      </c>
      <c r="F39" s="19" t="n">
        <v>710.752640000012</v>
      </c>
      <c r="G39" s="19" t="n">
        <v>707041.150000002</v>
      </c>
      <c r="H39" s="19" t="n">
        <v>671.982760000011</v>
      </c>
      <c r="I39" s="19" t="n">
        <v>645103.450000002</v>
      </c>
      <c r="J39" s="19" t="n">
        <v>545.528640000008</v>
      </c>
      <c r="K39" s="19" t="n">
        <v>638268.510000002</v>
      </c>
      <c r="L39" s="19" t="n">
        <v>488.526000000007</v>
      </c>
      <c r="M39" s="19" t="n">
        <v>762100.559999998</v>
      </c>
      <c r="N39" s="19" t="n">
        <v>625.647680000006</v>
      </c>
      <c r="O39" s="19" t="n">
        <v>956592.710000001</v>
      </c>
      <c r="P39" s="19" t="n">
        <v>518.702800000003</v>
      </c>
      <c r="Q39" s="19" t="n">
        <v>1049468.13</v>
      </c>
      <c r="R39" s="19" t="n">
        <v>573.600800000003</v>
      </c>
      <c r="S39" s="19" t="n">
        <v>1205933.88000001</v>
      </c>
      <c r="T39" s="19" t="n">
        <v>578.190000000002</v>
      </c>
      <c r="U39" s="19" t="n">
        <v>795968.870000002</v>
      </c>
      <c r="V39" s="16" t="n">
        <v>411.662800000001</v>
      </c>
      <c r="W39" s="16" t="n">
        <v>936350.14</v>
      </c>
      <c r="X39" s="16" t="n">
        <v>637.387999999997</v>
      </c>
      <c r="Y39" s="16" t="n">
        <v>1397189.68</v>
      </c>
      <c r="Z39" s="16" t="n">
        <v>591.370000000009</v>
      </c>
      <c r="AA39" s="16" t="n">
        <v>1673948.4</v>
      </c>
      <c r="AB39" s="16" t="n">
        <v>848.09999999999</v>
      </c>
      <c r="AC39" s="16" t="n">
        <v>2564591.36</v>
      </c>
      <c r="AD39" s="16" t="n">
        <v>1056.57999999997</v>
      </c>
      <c r="AE39" s="16" t="n">
        <v>3560956.29</v>
      </c>
      <c r="AF39" s="17" t="n">
        <f aca="false">(D39+F39+H39+J39+L39+N39+P39+R39+T39+V39+X39+Z39+AB39+AD39)/14</f>
        <v>643.425294285716</v>
      </c>
      <c r="AG39" s="47" t="n">
        <f aca="false">(E39+G39+I39+K39+M39+O39+Q39+S39+U39+W39+Y39+AA39+AC39+AE39)/14</f>
        <v>1237611.59857143</v>
      </c>
    </row>
    <row r="40" customFormat="false" ht="12.75" hidden="false" customHeight="false" outlineLevel="0" collapsed="false">
      <c r="A40" s="48" t="s">
        <v>11</v>
      </c>
      <c r="B40" s="14" t="s">
        <v>16</v>
      </c>
      <c r="C40" s="18" t="s">
        <v>56</v>
      </c>
      <c r="D40" s="19" t="n">
        <v>784.954000000007</v>
      </c>
      <c r="E40" s="19" t="n">
        <v>456589.25</v>
      </c>
      <c r="F40" s="19" t="n">
        <v>655.81024000001</v>
      </c>
      <c r="G40" s="19" t="n">
        <v>533514.47</v>
      </c>
      <c r="H40" s="19" t="n">
        <v>642.047080000012</v>
      </c>
      <c r="I40" s="19" t="n">
        <v>199034.589999999</v>
      </c>
      <c r="J40" s="19" t="n">
        <v>514.400000000008</v>
      </c>
      <c r="K40" s="19" t="n">
        <v>601848.000000004</v>
      </c>
      <c r="L40" s="19" t="n">
        <v>455.370000000006</v>
      </c>
      <c r="M40" s="19" t="n">
        <v>710377.200000001</v>
      </c>
      <c r="N40" s="19" t="n">
        <v>622.7456</v>
      </c>
      <c r="O40" s="19" t="n">
        <v>956584.040000005</v>
      </c>
      <c r="P40" s="19" t="n">
        <v>552.807600000004</v>
      </c>
      <c r="Q40" s="19" t="n">
        <v>1120982.22</v>
      </c>
      <c r="R40" s="19" t="n">
        <v>572.090320000003</v>
      </c>
      <c r="S40" s="19" t="n">
        <v>1171739.49</v>
      </c>
      <c r="T40" s="19" t="n">
        <v>565.833999999998</v>
      </c>
      <c r="U40" s="19" t="n">
        <v>783478.430000002</v>
      </c>
      <c r="V40" s="16" t="n">
        <v>431.119999999998</v>
      </c>
      <c r="W40" s="16" t="n">
        <v>985085.000000006</v>
      </c>
      <c r="X40" s="16" t="n">
        <v>616.741199999998</v>
      </c>
      <c r="Y40" s="16" t="n">
        <v>1346384.26</v>
      </c>
      <c r="Z40" s="16" t="n">
        <v>513.554000000016</v>
      </c>
      <c r="AA40" s="16" t="n">
        <v>1475663.36</v>
      </c>
      <c r="AB40" s="16" t="n">
        <v>784.845999999996</v>
      </c>
      <c r="AC40" s="16" t="n">
        <v>2381735.9</v>
      </c>
      <c r="AD40" s="16" t="n">
        <v>1018.90599999998</v>
      </c>
      <c r="AE40" s="16" t="n">
        <v>3349639.97000001</v>
      </c>
      <c r="AF40" s="17" t="n">
        <f aca="false">(D40+F40+H40+J40+L40+N40+P40+R40+T40+V40+X40+Z40+AB40+AD40)/14</f>
        <v>623.659002857145</v>
      </c>
      <c r="AG40" s="47" t="n">
        <f aca="false">(E40+G40+I40+K40+M40+O40+Q40+S40+U40+W40+Y40+AA40+AC40+AE40)/14</f>
        <v>1148046.87</v>
      </c>
    </row>
    <row r="41" customFormat="false" ht="12.75" hidden="false" customHeight="false" outlineLevel="0" collapsed="false">
      <c r="A41" s="48" t="s">
        <v>7</v>
      </c>
      <c r="B41" s="14" t="s">
        <v>7</v>
      </c>
      <c r="C41" s="18" t="s">
        <v>105</v>
      </c>
      <c r="D41" s="19" t="n">
        <v>20.91</v>
      </c>
      <c r="E41" s="19" t="n">
        <v>121165</v>
      </c>
      <c r="F41" s="19" t="n">
        <v>9.376</v>
      </c>
      <c r="G41" s="19" t="n">
        <v>79651</v>
      </c>
      <c r="H41" s="19" t="n">
        <v>45.536</v>
      </c>
      <c r="I41" s="19" t="n">
        <v>194470.02</v>
      </c>
      <c r="J41" s="19" t="n">
        <v>202.888</v>
      </c>
      <c r="K41" s="19" t="n">
        <v>1017748.66</v>
      </c>
      <c r="L41" s="19" t="n">
        <v>587.76</v>
      </c>
      <c r="M41" s="19" t="n">
        <v>4182034.67</v>
      </c>
      <c r="N41" s="19" t="n">
        <v>700.331</v>
      </c>
      <c r="O41" s="19" t="n">
        <v>6730600.69</v>
      </c>
      <c r="P41" s="19" t="n">
        <v>411.734</v>
      </c>
      <c r="Q41" s="19" t="n">
        <v>4476480.01</v>
      </c>
      <c r="R41" s="19" t="n">
        <v>350.16</v>
      </c>
      <c r="S41" s="19" t="n">
        <v>4856283.35</v>
      </c>
      <c r="T41" s="19" t="n">
        <v>655.14</v>
      </c>
      <c r="U41" s="19" t="n">
        <v>7553479.98</v>
      </c>
      <c r="V41" s="16" t="n">
        <v>825.892</v>
      </c>
      <c r="W41" s="16" t="n">
        <v>10108972.01</v>
      </c>
      <c r="X41" s="16" t="n">
        <v>1170.32</v>
      </c>
      <c r="Y41" s="16" t="n">
        <v>13635968.01</v>
      </c>
      <c r="Z41" s="16" t="n">
        <v>964.226</v>
      </c>
      <c r="AA41" s="16" t="n">
        <v>12311515.98</v>
      </c>
      <c r="AB41" s="16" t="n">
        <v>1213.514</v>
      </c>
      <c r="AC41" s="16" t="n">
        <v>18998296.59</v>
      </c>
      <c r="AD41" s="16" t="n">
        <v>1254.46</v>
      </c>
      <c r="AE41" s="16" t="n">
        <v>24219811.92</v>
      </c>
      <c r="AF41" s="17" t="n">
        <f aca="false">(D41+F41+H41+J41+L41+N41+P41+R41+T41+V41+X41+Z41+AB41+AD41)/14</f>
        <v>600.874785714286</v>
      </c>
      <c r="AG41" s="47" t="n">
        <f aca="false">(E41+G41+I41+K41+M41+O41+Q41+S41+U41+W41+Y41+AA41+AC41+AE41)/14</f>
        <v>7749034.135</v>
      </c>
    </row>
    <row r="42" customFormat="false" ht="12.75" hidden="false" customHeight="false" outlineLevel="0" collapsed="false">
      <c r="A42" s="48" t="s">
        <v>11</v>
      </c>
      <c r="B42" s="14" t="s">
        <v>22</v>
      </c>
      <c r="C42" s="45" t="s">
        <v>49</v>
      </c>
      <c r="D42" s="19" t="n">
        <v>319</v>
      </c>
      <c r="E42" s="19" t="n">
        <v>212813</v>
      </c>
      <c r="F42" s="19" t="n">
        <v>347</v>
      </c>
      <c r="G42" s="19" t="n">
        <v>1174665</v>
      </c>
      <c r="H42" s="19" t="n">
        <v>242.1</v>
      </c>
      <c r="I42" s="19" t="n">
        <v>192333.33</v>
      </c>
      <c r="J42" s="19" t="n">
        <v>25</v>
      </c>
      <c r="K42" s="19" t="n">
        <v>27066.67</v>
      </c>
      <c r="L42" s="19" t="n">
        <v>1335</v>
      </c>
      <c r="M42" s="19" t="n">
        <v>1485458.31</v>
      </c>
      <c r="N42" s="19" t="n">
        <v>845</v>
      </c>
      <c r="O42" s="19" t="n">
        <v>799749.98</v>
      </c>
      <c r="P42" s="19" t="n">
        <v>552</v>
      </c>
      <c r="Q42" s="19" t="n">
        <v>1032024.98</v>
      </c>
      <c r="R42" s="19" t="n">
        <v>523</v>
      </c>
      <c r="S42" s="19" t="n">
        <v>868416.64</v>
      </c>
      <c r="T42" s="19" t="n">
        <v>272.66</v>
      </c>
      <c r="U42" s="19" t="n">
        <v>393994.68</v>
      </c>
      <c r="V42" s="16" t="n">
        <v>1091</v>
      </c>
      <c r="W42" s="16" t="n">
        <v>2271200.01</v>
      </c>
      <c r="X42" s="16" t="n">
        <v>668.05</v>
      </c>
      <c r="Y42" s="16" t="n">
        <v>1199876.67</v>
      </c>
      <c r="Z42" s="16" t="n">
        <v>303</v>
      </c>
      <c r="AA42" s="16" t="n">
        <v>637524.99</v>
      </c>
      <c r="AB42" s="16" t="n">
        <v>334.25</v>
      </c>
      <c r="AC42" s="16" t="n">
        <v>699916.67</v>
      </c>
      <c r="AD42" s="16" t="n">
        <v>398.3</v>
      </c>
      <c r="AE42" s="16" t="n">
        <v>1208194.33</v>
      </c>
      <c r="AF42" s="17" t="n">
        <f aca="false">(D42+F42+H42+J42+L42+N42+P42+R42+T42+V42+X42+Z42+AB42+AD42)/14</f>
        <v>518.24</v>
      </c>
      <c r="AG42" s="47" t="n">
        <f aca="false">(E42+G42+I42+K42+M42+O42+Q42+S42+U42+W42+Y42+AA42+AC42+AE42)/14</f>
        <v>871659.661428571</v>
      </c>
    </row>
    <row r="43" customFormat="false" ht="12.75" hidden="false" customHeight="false" outlineLevel="0" collapsed="false">
      <c r="A43" s="48" t="s">
        <v>7</v>
      </c>
      <c r="B43" s="14" t="s">
        <v>7</v>
      </c>
      <c r="C43" s="18" t="s">
        <v>43</v>
      </c>
      <c r="D43" s="19" t="n">
        <v>159.794</v>
      </c>
      <c r="E43" s="19" t="n">
        <v>84993.05</v>
      </c>
      <c r="F43" s="19" t="n">
        <v>235.3616</v>
      </c>
      <c r="G43" s="19" t="n">
        <v>962633.14</v>
      </c>
      <c r="H43" s="19" t="n">
        <v>293.201640000001</v>
      </c>
      <c r="I43" s="19" t="n">
        <v>225928.65</v>
      </c>
      <c r="J43" s="19" t="n">
        <v>434.294840000001</v>
      </c>
      <c r="K43" s="19" t="n">
        <v>373363.28</v>
      </c>
      <c r="L43" s="19" t="n">
        <v>448.781</v>
      </c>
      <c r="M43" s="19" t="n">
        <v>884098.57</v>
      </c>
      <c r="N43" s="19" t="n">
        <v>506.2106</v>
      </c>
      <c r="O43" s="19" t="n">
        <v>442196.23</v>
      </c>
      <c r="P43" s="19" t="n">
        <v>543.562000000001</v>
      </c>
      <c r="Q43" s="19" t="n">
        <v>795073.7</v>
      </c>
      <c r="R43" s="19" t="n">
        <v>488.498</v>
      </c>
      <c r="S43" s="19" t="n">
        <v>696859.32</v>
      </c>
      <c r="T43" s="19" t="n">
        <v>593.55</v>
      </c>
      <c r="U43" s="19" t="n">
        <v>721206.84</v>
      </c>
      <c r="V43" s="16" t="n">
        <v>497.652</v>
      </c>
      <c r="W43" s="16" t="n">
        <v>863187.430000001</v>
      </c>
      <c r="X43" s="16" t="n">
        <v>501.017</v>
      </c>
      <c r="Y43" s="16" t="n">
        <v>1011110.05</v>
      </c>
      <c r="Z43" s="16" t="n">
        <v>302.237</v>
      </c>
      <c r="AA43" s="16" t="n">
        <v>700410.220000001</v>
      </c>
      <c r="AB43" s="16" t="n">
        <v>876.835000000001</v>
      </c>
      <c r="AC43" s="16" t="n">
        <v>1787633.31</v>
      </c>
      <c r="AD43" s="16" t="n">
        <v>588.396000000001</v>
      </c>
      <c r="AE43" s="16" t="n">
        <v>1485695.57</v>
      </c>
      <c r="AF43" s="17" t="n">
        <f aca="false">(D43+F43+H43+J43+L43+N43+P43+R43+T43+V43+X43+Z43+AB43+AD43)/14</f>
        <v>462.099334285715</v>
      </c>
      <c r="AG43" s="47" t="n">
        <f aca="false">(E43+G43+I43+K43+M43+O43+Q43+S43+U43+W43+Y43+AA43+AC43+AE43)/14</f>
        <v>788170.668571429</v>
      </c>
    </row>
    <row r="44" customFormat="false" ht="12.75" hidden="false" customHeight="false" outlineLevel="0" collapsed="false">
      <c r="A44" s="48" t="s">
        <v>7</v>
      </c>
      <c r="B44" s="14" t="s">
        <v>7</v>
      </c>
      <c r="C44" s="18" t="s">
        <v>121</v>
      </c>
      <c r="D44" s="19" t="n">
        <v>389.57</v>
      </c>
      <c r="E44" s="19" t="n">
        <v>610100.45</v>
      </c>
      <c r="F44" s="19" t="n">
        <v>407.33375</v>
      </c>
      <c r="G44" s="19" t="n">
        <v>139412.5</v>
      </c>
      <c r="H44" s="19" t="n">
        <v>256.895</v>
      </c>
      <c r="I44" s="19" t="n">
        <v>318549.8</v>
      </c>
      <c r="J44" s="19" t="n">
        <v>480.63</v>
      </c>
      <c r="K44" s="19" t="n">
        <v>1110255.31</v>
      </c>
      <c r="L44" s="19" t="n">
        <v>643.6525</v>
      </c>
      <c r="M44" s="19" t="n">
        <v>1428908.55</v>
      </c>
      <c r="N44" s="19" t="n">
        <v>754.464999999999</v>
      </c>
      <c r="O44" s="19" t="n">
        <v>1577466.07</v>
      </c>
      <c r="P44" s="19" t="n">
        <v>642.745</v>
      </c>
      <c r="Q44" s="19" t="n">
        <v>1345849.92</v>
      </c>
      <c r="R44" s="19" t="n">
        <v>516.05375</v>
      </c>
      <c r="S44" s="19" t="n">
        <v>1658570.55</v>
      </c>
      <c r="T44" s="19" t="n">
        <v>302.4945</v>
      </c>
      <c r="U44" s="19" t="n">
        <v>857318.41</v>
      </c>
      <c r="V44" s="16" t="n">
        <v>532.83375</v>
      </c>
      <c r="W44" s="16" t="n">
        <v>1396780.2</v>
      </c>
      <c r="X44" s="16" t="n">
        <v>127.85575</v>
      </c>
      <c r="Y44" s="16" t="n">
        <v>492653.99</v>
      </c>
      <c r="Z44" s="16" t="n">
        <v>481.48</v>
      </c>
      <c r="AA44" s="16" t="n">
        <v>2526676.67</v>
      </c>
      <c r="AB44" s="16" t="n">
        <v>442.86</v>
      </c>
      <c r="AC44" s="16" t="n">
        <v>2004608.33</v>
      </c>
      <c r="AD44" s="16" t="n">
        <v>464.49</v>
      </c>
      <c r="AE44" s="16" t="n">
        <v>2724900</v>
      </c>
      <c r="AF44" s="17" t="n">
        <f aca="false">(D44+F44+H44+J44+L44+N44+P44+R44+T44+V44+X44+Z44+AB44+AD44)/14</f>
        <v>460.239928571428</v>
      </c>
      <c r="AG44" s="47" t="n">
        <f aca="false">(E44+G44+I44+K44+M44+O44+Q44+S44+U44+W44+Y44+AA44+AC44+AE44)/14</f>
        <v>1299432.19642857</v>
      </c>
    </row>
    <row r="45" customFormat="false" ht="12.75" hidden="false" customHeight="false" outlineLevel="0" collapsed="false">
      <c r="A45" s="48" t="s">
        <v>11</v>
      </c>
      <c r="B45" s="14" t="s">
        <v>16</v>
      </c>
      <c r="C45" s="18" t="s">
        <v>58</v>
      </c>
      <c r="D45" s="19" t="n">
        <v>209.505</v>
      </c>
      <c r="E45" s="19" t="n">
        <v>290107.5</v>
      </c>
      <c r="F45" s="19" t="n">
        <v>288.43</v>
      </c>
      <c r="G45" s="19" t="n">
        <v>475588</v>
      </c>
      <c r="H45" s="19" t="n">
        <v>75.235</v>
      </c>
      <c r="I45" s="19" t="n">
        <v>146708.25</v>
      </c>
      <c r="J45" s="19" t="n">
        <v>56.065</v>
      </c>
      <c r="K45" s="19" t="n">
        <v>100356.35</v>
      </c>
      <c r="L45" s="19" t="n">
        <v>81.75</v>
      </c>
      <c r="M45" s="19" t="n">
        <v>137415.01</v>
      </c>
      <c r="N45" s="19" t="n">
        <v>410.100000000001</v>
      </c>
      <c r="O45" s="19" t="n">
        <v>866212.940000001</v>
      </c>
      <c r="P45" s="19" t="n">
        <v>427.09</v>
      </c>
      <c r="Q45" s="19" t="n">
        <v>1151590.02</v>
      </c>
      <c r="R45" s="19" t="n">
        <v>414.7</v>
      </c>
      <c r="S45" s="19" t="n">
        <v>992065.07</v>
      </c>
      <c r="T45" s="19" t="n">
        <v>359.61</v>
      </c>
      <c r="U45" s="19" t="n">
        <v>564506.13</v>
      </c>
      <c r="V45" s="16" t="n">
        <v>312.9</v>
      </c>
      <c r="W45" s="16" t="n">
        <v>485643.15</v>
      </c>
      <c r="X45" s="16" t="n">
        <v>317.9</v>
      </c>
      <c r="Y45" s="16" t="n">
        <v>647073.35</v>
      </c>
      <c r="Z45" s="16" t="n">
        <v>485.97</v>
      </c>
      <c r="AA45" s="16" t="n">
        <v>1044155.03</v>
      </c>
      <c r="AB45" s="16" t="n">
        <v>507.65</v>
      </c>
      <c r="AC45" s="16" t="n">
        <v>1076811.81</v>
      </c>
      <c r="AD45" s="16" t="n">
        <v>537.839999999999</v>
      </c>
      <c r="AE45" s="16" t="n">
        <v>1445053.33</v>
      </c>
      <c r="AF45" s="17" t="n">
        <f aca="false">(D45+F45+H45+J45+L45+N45+P45+R45+T45+V45+X45+Z45+AB45+AD45)/14</f>
        <v>320.338928571429</v>
      </c>
      <c r="AG45" s="47" t="n">
        <f aca="false">(E45+G45+I45+K45+M45+O45+Q45+S45+U45+W45+Y45+AA45+AC45+AE45)/14</f>
        <v>673091.852857143</v>
      </c>
    </row>
    <row r="46" customFormat="false" ht="12.75" hidden="false" customHeight="false" outlineLevel="0" collapsed="false">
      <c r="A46" s="48" t="s">
        <v>11</v>
      </c>
      <c r="B46" s="14" t="s">
        <v>12</v>
      </c>
      <c r="C46" s="18" t="s">
        <v>98</v>
      </c>
      <c r="D46" s="19" t="n">
        <v>207.83</v>
      </c>
      <c r="E46" s="19" t="n">
        <v>264930</v>
      </c>
      <c r="F46" s="19" t="n">
        <v>198.512999999999</v>
      </c>
      <c r="G46" s="19" t="n">
        <v>247978</v>
      </c>
      <c r="H46" s="19" t="n">
        <v>122.633</v>
      </c>
      <c r="I46" s="19" t="n">
        <v>176591.52</v>
      </c>
      <c r="J46" s="19" t="n">
        <v>144.395</v>
      </c>
      <c r="K46" s="19" t="n">
        <v>228144.1</v>
      </c>
      <c r="L46" s="19" t="n">
        <v>165.845</v>
      </c>
      <c r="M46" s="19" t="n">
        <v>283594.95</v>
      </c>
      <c r="N46" s="19" t="n">
        <v>268.18</v>
      </c>
      <c r="O46" s="19" t="n">
        <v>474402.66</v>
      </c>
      <c r="P46" s="19" t="n">
        <v>359.422</v>
      </c>
      <c r="Q46" s="19" t="n">
        <v>860118.869999999</v>
      </c>
      <c r="R46" s="19" t="n">
        <v>280.243</v>
      </c>
      <c r="S46" s="19" t="n">
        <v>621881.399999999</v>
      </c>
      <c r="T46" s="19" t="n">
        <v>257.886</v>
      </c>
      <c r="U46" s="19" t="n">
        <v>258916.44</v>
      </c>
      <c r="V46" s="16" t="n">
        <v>244.64</v>
      </c>
      <c r="W46" s="16" t="n">
        <v>387985.9</v>
      </c>
      <c r="X46" s="16" t="n">
        <v>227.51</v>
      </c>
      <c r="Y46" s="16" t="n">
        <v>420664.55</v>
      </c>
      <c r="Z46" s="16" t="n">
        <v>397.8</v>
      </c>
      <c r="AA46" s="16" t="n">
        <v>953625.01</v>
      </c>
      <c r="AB46" s="16" t="n">
        <v>338.218000000001</v>
      </c>
      <c r="AC46" s="16" t="n">
        <v>973842.77</v>
      </c>
      <c r="AD46" s="16" t="n">
        <v>622.239999999999</v>
      </c>
      <c r="AE46" s="16" t="n">
        <v>2526030.1</v>
      </c>
      <c r="AF46" s="17" t="n">
        <f aca="false">(D46+F46+H46+J46+L46+N46+P46+R46+T46+V46+X46+Z46+AB46+AD46)/14</f>
        <v>273.953928571429</v>
      </c>
      <c r="AG46" s="47" t="n">
        <f aca="false">(E46+G46+I46+K46+M46+O46+Q46+S46+U46+W46+Y46+AA46+AC46+AE46)/14</f>
        <v>619907.590714286</v>
      </c>
    </row>
    <row r="47" customFormat="false" ht="12.75" hidden="false" customHeight="false" outlineLevel="0" collapsed="false">
      <c r="A47" s="48" t="s">
        <v>11</v>
      </c>
      <c r="B47" s="14" t="s">
        <v>12</v>
      </c>
      <c r="C47" s="18" t="s">
        <v>38</v>
      </c>
      <c r="D47" s="19" t="n">
        <v>67.6</v>
      </c>
      <c r="E47" s="19" t="n">
        <v>37020</v>
      </c>
      <c r="F47" s="19" t="n">
        <v>84.7</v>
      </c>
      <c r="G47" s="19" t="n">
        <v>43005</v>
      </c>
      <c r="H47" s="19" t="n">
        <v>32.94</v>
      </c>
      <c r="I47" s="19" t="n">
        <v>24770.33</v>
      </c>
      <c r="J47" s="19" t="n">
        <v>53</v>
      </c>
      <c r="K47" s="19" t="n">
        <v>31953.93</v>
      </c>
      <c r="L47" s="19" t="n">
        <v>126.13</v>
      </c>
      <c r="M47" s="19" t="n">
        <v>72100.46</v>
      </c>
      <c r="N47" s="19" t="n">
        <v>343.569000000001</v>
      </c>
      <c r="O47" s="19" t="n">
        <v>305695.04</v>
      </c>
      <c r="P47" s="19" t="n">
        <v>375.380000000001</v>
      </c>
      <c r="Q47" s="19" t="n">
        <v>399685.440000001</v>
      </c>
      <c r="R47" s="19" t="n">
        <v>320.857</v>
      </c>
      <c r="S47" s="19" t="n">
        <v>410425.010000001</v>
      </c>
      <c r="T47" s="19" t="n">
        <v>201.46</v>
      </c>
      <c r="U47" s="19" t="n">
        <v>134448.86</v>
      </c>
      <c r="V47" s="16" t="n">
        <v>251.2</v>
      </c>
      <c r="W47" s="16" t="n">
        <v>315892.27</v>
      </c>
      <c r="X47" s="16" t="n">
        <v>155.87</v>
      </c>
      <c r="Y47" s="16" t="n">
        <v>158071.94</v>
      </c>
      <c r="Z47" s="16" t="n">
        <v>507.05</v>
      </c>
      <c r="AA47" s="16" t="n">
        <v>737469.080000001</v>
      </c>
      <c r="AB47" s="16" t="n">
        <v>497.4</v>
      </c>
      <c r="AC47" s="16" t="n">
        <v>435443.4</v>
      </c>
      <c r="AD47" s="16" t="n">
        <v>664.84</v>
      </c>
      <c r="AE47" s="16" t="n">
        <v>822997.25</v>
      </c>
      <c r="AF47" s="17" t="n">
        <f aca="false">(D47+F47+H47+J47+L47+N47+P47+R47+T47+V47+X47+Z47+AB47+AD47)/14</f>
        <v>262.999714285714</v>
      </c>
      <c r="AG47" s="47" t="n">
        <f aca="false">(E47+G47+I47+K47+M47+O47+Q47+S47+U47+W47+Y47+AA47+AC47+AE47)/14</f>
        <v>280641.286428572</v>
      </c>
    </row>
    <row r="48" customFormat="false" ht="12.75" hidden="false" customHeight="false" outlineLevel="0" collapsed="false">
      <c r="A48" s="48" t="s">
        <v>11</v>
      </c>
      <c r="B48" s="14" t="s">
        <v>12</v>
      </c>
      <c r="C48" s="18" t="s">
        <v>15</v>
      </c>
      <c r="D48" s="19" t="n">
        <v>78.2</v>
      </c>
      <c r="E48" s="19" t="n">
        <v>43310</v>
      </c>
      <c r="F48" s="19" t="n">
        <v>57.26</v>
      </c>
      <c r="G48" s="19" t="n">
        <v>42202</v>
      </c>
      <c r="H48" s="19" t="n">
        <v>77.45</v>
      </c>
      <c r="I48" s="19" t="n">
        <v>65512.37</v>
      </c>
      <c r="J48" s="19" t="n">
        <v>103.6</v>
      </c>
      <c r="K48" s="19" t="n">
        <v>68376</v>
      </c>
      <c r="L48" s="19" t="n">
        <v>205.485</v>
      </c>
      <c r="M48" s="19" t="n">
        <v>139729.8</v>
      </c>
      <c r="N48" s="19" t="n">
        <v>317.09</v>
      </c>
      <c r="O48" s="19" t="n">
        <v>237953.89</v>
      </c>
      <c r="P48" s="19" t="n">
        <v>278.24</v>
      </c>
      <c r="Q48" s="19" t="n">
        <v>294189.8</v>
      </c>
      <c r="R48" s="19" t="n">
        <v>242.69</v>
      </c>
      <c r="S48" s="19" t="n">
        <v>243459.69</v>
      </c>
      <c r="T48" s="19" t="n">
        <v>163.96</v>
      </c>
      <c r="U48" s="19" t="n">
        <v>179442.68</v>
      </c>
      <c r="V48" s="16" t="n">
        <v>255.02</v>
      </c>
      <c r="W48" s="16" t="n">
        <v>245923.81</v>
      </c>
      <c r="X48" s="16" t="n">
        <v>241.675</v>
      </c>
      <c r="Y48" s="16" t="n">
        <v>258414.55</v>
      </c>
      <c r="Z48" s="16" t="n">
        <v>433.85</v>
      </c>
      <c r="AA48" s="16" t="n">
        <v>442361.66</v>
      </c>
      <c r="AB48" s="16" t="n">
        <v>333.45</v>
      </c>
      <c r="AC48" s="16" t="n">
        <v>434138.37</v>
      </c>
      <c r="AD48" s="16" t="n">
        <v>549.3</v>
      </c>
      <c r="AE48" s="16" t="n">
        <v>856587.94</v>
      </c>
      <c r="AF48" s="17" t="n">
        <f aca="false">(D48+F48+H48+J48+L48+N48+P48+R48+T48+V48+X48+Z48+AB48+AD48)/14</f>
        <v>238.376428571429</v>
      </c>
      <c r="AG48" s="47" t="n">
        <f aca="false">(E48+G48+I48+K48+M48+O48+Q48+S48+U48+W48+Y48+AA48+AC48+AE48)/14</f>
        <v>253685.897142857</v>
      </c>
    </row>
    <row r="49" customFormat="false" ht="12.75" hidden="false" customHeight="false" outlineLevel="0" collapsed="false">
      <c r="A49" s="48" t="s">
        <v>7</v>
      </c>
      <c r="B49" s="14" t="s">
        <v>7</v>
      </c>
      <c r="C49" s="18" t="s">
        <v>131</v>
      </c>
      <c r="D49" s="19" t="n">
        <v>146.26</v>
      </c>
      <c r="E49" s="19" t="n">
        <v>162862</v>
      </c>
      <c r="F49" s="19" t="n">
        <v>228.353</v>
      </c>
      <c r="G49" s="19" t="n">
        <v>958635.56</v>
      </c>
      <c r="H49" s="19" t="n">
        <v>127.097</v>
      </c>
      <c r="I49" s="19" t="n">
        <v>76258.2</v>
      </c>
      <c r="J49" s="19" t="n">
        <v>222.3016</v>
      </c>
      <c r="K49" s="19" t="n">
        <v>117163.75</v>
      </c>
      <c r="L49" s="19" t="n">
        <v>226.307</v>
      </c>
      <c r="M49" s="19" t="n">
        <v>138047.27</v>
      </c>
      <c r="N49" s="19" t="n">
        <v>328.195</v>
      </c>
      <c r="O49" s="19" t="n">
        <v>224479.9</v>
      </c>
      <c r="P49" s="19" t="n">
        <v>222.68</v>
      </c>
      <c r="Q49" s="19" t="n">
        <v>169796.12</v>
      </c>
      <c r="R49" s="19" t="n">
        <v>207.69</v>
      </c>
      <c r="S49" s="19" t="n">
        <v>142208.94</v>
      </c>
      <c r="T49" s="19" t="n">
        <v>326.359</v>
      </c>
      <c r="U49" s="19" t="n">
        <v>298249.06</v>
      </c>
      <c r="V49" s="16" t="n">
        <v>140.584</v>
      </c>
      <c r="W49" s="16" t="n">
        <v>158352.27</v>
      </c>
      <c r="X49" s="16" t="n">
        <v>223.606</v>
      </c>
      <c r="Y49" s="16" t="n">
        <v>242553.17</v>
      </c>
      <c r="Z49" s="16" t="n">
        <v>176.3</v>
      </c>
      <c r="AA49" s="16" t="n">
        <v>253563.35</v>
      </c>
      <c r="AB49" s="16" t="n">
        <v>273.235</v>
      </c>
      <c r="AC49" s="16" t="n">
        <v>418712.02</v>
      </c>
      <c r="AD49" s="16" t="n">
        <v>257.875</v>
      </c>
      <c r="AE49" s="16" t="n">
        <v>383264.99</v>
      </c>
      <c r="AF49" s="17" t="n">
        <f aca="false">(D49+F49+H49+J49+L49+N49+P49+R49+T49+V49+X49+Z49+AB49+AD49)/14</f>
        <v>221.917328571429</v>
      </c>
      <c r="AG49" s="47" t="n">
        <f aca="false">(E49+G49+I49+K49+M49+O49+Q49+S49+U49+W49+Y49+AA49+AC49+AE49)/14</f>
        <v>267439.042857143</v>
      </c>
    </row>
    <row r="50" customFormat="false" ht="12.75" hidden="false" customHeight="false" outlineLevel="0" collapsed="false">
      <c r="A50" s="48" t="s">
        <v>11</v>
      </c>
      <c r="B50" s="18" t="s">
        <v>12</v>
      </c>
      <c r="C50" s="18" t="s">
        <v>145</v>
      </c>
      <c r="D50" s="19" t="n">
        <v>82.95</v>
      </c>
      <c r="E50" s="19" t="n">
        <v>127048.1</v>
      </c>
      <c r="F50" s="19" t="n">
        <v>77.94</v>
      </c>
      <c r="G50" s="19" t="n">
        <v>121102.4</v>
      </c>
      <c r="H50" s="19" t="n">
        <v>35.225</v>
      </c>
      <c r="I50" s="19" t="n">
        <v>66575.25</v>
      </c>
      <c r="J50" s="19" t="n">
        <v>39.84</v>
      </c>
      <c r="K50" s="19" t="n">
        <v>44919.92</v>
      </c>
      <c r="L50" s="19" t="n">
        <v>78.565</v>
      </c>
      <c r="M50" s="19" t="n">
        <v>117061.85</v>
      </c>
      <c r="N50" s="19" t="n">
        <v>220.565</v>
      </c>
      <c r="O50" s="19" t="n">
        <v>426689.48</v>
      </c>
      <c r="P50" s="19" t="n">
        <v>254.16</v>
      </c>
      <c r="Q50" s="19" t="n">
        <v>656792.19</v>
      </c>
      <c r="R50" s="19" t="n">
        <v>224.315</v>
      </c>
      <c r="S50" s="19" t="n">
        <v>547212.64</v>
      </c>
      <c r="T50" s="19" t="n">
        <v>162.699</v>
      </c>
      <c r="U50" s="19" t="n">
        <v>329867.48</v>
      </c>
      <c r="V50" s="16" t="n">
        <v>203.16</v>
      </c>
      <c r="W50" s="16" t="n">
        <v>577000.99</v>
      </c>
      <c r="X50" s="16" t="n">
        <v>125.804</v>
      </c>
      <c r="Y50" s="16" t="n">
        <v>351330.52</v>
      </c>
      <c r="Z50" s="16" t="n">
        <v>350.6</v>
      </c>
      <c r="AA50" s="16" t="n">
        <v>926082.539999999</v>
      </c>
      <c r="AB50" s="16" t="n">
        <v>323.315</v>
      </c>
      <c r="AC50" s="16" t="n">
        <v>857231.23</v>
      </c>
      <c r="AD50" s="16" t="n">
        <v>423.26</v>
      </c>
      <c r="AE50" s="16" t="n">
        <v>1247213.61</v>
      </c>
      <c r="AF50" s="17" t="n">
        <f aca="false">(D50+F50+H50+J50+L50+N50+P50+R50+T50+V50+X50+Z50+AB50+AD50)/14</f>
        <v>185.885571428571</v>
      </c>
      <c r="AG50" s="47" t="n">
        <f aca="false">(E50+G50+I50+K50+M50+O50+Q50+S50+U50+W50+Y50+AA50+AC50+AE50)/14</f>
        <v>456866.3</v>
      </c>
    </row>
    <row r="51" customFormat="false" ht="12.75" hidden="false" customHeight="false" outlineLevel="0" collapsed="false">
      <c r="A51" s="48" t="s">
        <v>7</v>
      </c>
      <c r="B51" s="18" t="s">
        <v>7</v>
      </c>
      <c r="C51" s="18" t="s">
        <v>68</v>
      </c>
      <c r="D51" s="19" t="n">
        <v>139.5782</v>
      </c>
      <c r="E51" s="19" t="n">
        <v>128888.63</v>
      </c>
      <c r="F51" s="19" t="n">
        <v>206.92425</v>
      </c>
      <c r="G51" s="19" t="n">
        <v>138145.2</v>
      </c>
      <c r="H51" s="19" t="n">
        <v>198.68399</v>
      </c>
      <c r="I51" s="19" t="n">
        <v>101328.91</v>
      </c>
      <c r="J51" s="19" t="n">
        <v>175.45038</v>
      </c>
      <c r="K51" s="19" t="n">
        <v>60553.4500000001</v>
      </c>
      <c r="L51" s="19" t="n">
        <v>174.42115</v>
      </c>
      <c r="M51" s="19" t="n">
        <v>60152.93</v>
      </c>
      <c r="N51" s="19" t="n">
        <v>201.76125</v>
      </c>
      <c r="O51" s="19" t="n">
        <v>85388.7</v>
      </c>
      <c r="P51" s="19" t="n">
        <v>168.0493</v>
      </c>
      <c r="Q51" s="19" t="n">
        <v>68314.43</v>
      </c>
      <c r="R51" s="19" t="n">
        <v>142.95029</v>
      </c>
      <c r="S51" s="19" t="n">
        <v>73538.35</v>
      </c>
      <c r="T51" s="19" t="n">
        <v>234.5278</v>
      </c>
      <c r="U51" s="19" t="n">
        <v>109454.44</v>
      </c>
      <c r="V51" s="16" t="n">
        <v>129.3808</v>
      </c>
      <c r="W51" s="16" t="n">
        <v>64006.6</v>
      </c>
      <c r="X51" s="16" t="n">
        <v>187.4083</v>
      </c>
      <c r="Y51" s="16" t="n">
        <v>112916.19</v>
      </c>
      <c r="Z51" s="16" t="n">
        <v>56.7270000000001</v>
      </c>
      <c r="AA51" s="16" t="n">
        <v>50793.56</v>
      </c>
      <c r="AB51" s="21" t="n">
        <v>122.24645</v>
      </c>
      <c r="AC51" s="21" t="n">
        <v>108878.16</v>
      </c>
      <c r="AD51" s="16" t="n">
        <v>89.4647100000002</v>
      </c>
      <c r="AE51" s="16" t="n">
        <v>93337.02</v>
      </c>
      <c r="AF51" s="17" t="n">
        <f aca="false">(D51+F51+H51+J51+L51+N51+P51+R51+T51+V51+X51+Z51+AB51+AD51)/14</f>
        <v>159.112419285714</v>
      </c>
      <c r="AG51" s="47" t="n">
        <f aca="false">(E51+G51+I51+K51+M51+O51+Q51+S51+U51+W51+Y51+AA51+AC51+AE51)/14</f>
        <v>89692.6121428572</v>
      </c>
    </row>
    <row r="52" customFormat="false" ht="12.75" hidden="false" customHeight="false" outlineLevel="0" collapsed="false">
      <c r="A52" s="48" t="s">
        <v>11</v>
      </c>
      <c r="B52" s="18" t="s">
        <v>12</v>
      </c>
      <c r="C52" s="18" t="s">
        <v>71</v>
      </c>
      <c r="D52" s="19" t="n">
        <v>46.14</v>
      </c>
      <c r="E52" s="19" t="n">
        <v>39478.52</v>
      </c>
      <c r="F52" s="19" t="n">
        <v>62.84</v>
      </c>
      <c r="G52" s="19" t="n">
        <v>332616.9</v>
      </c>
      <c r="H52" s="19" t="n">
        <v>37.4</v>
      </c>
      <c r="I52" s="19" t="n">
        <v>22440</v>
      </c>
      <c r="J52" s="19" t="n">
        <v>11.55</v>
      </c>
      <c r="K52" s="19" t="n">
        <v>7104.66</v>
      </c>
      <c r="L52" s="19" t="n">
        <v>46</v>
      </c>
      <c r="M52" s="19" t="n">
        <v>31458.33</v>
      </c>
      <c r="N52" s="19" t="n">
        <v>179.49</v>
      </c>
      <c r="O52" s="19" t="n">
        <v>204747.84</v>
      </c>
      <c r="P52" s="19" t="n">
        <v>201.74</v>
      </c>
      <c r="Q52" s="19" t="n">
        <v>262328.03</v>
      </c>
      <c r="R52" s="19" t="n">
        <v>173.74</v>
      </c>
      <c r="S52" s="19" t="n">
        <v>196038.07</v>
      </c>
      <c r="T52" s="19" t="n">
        <v>76.41</v>
      </c>
      <c r="U52" s="19" t="n">
        <v>58407.4</v>
      </c>
      <c r="V52" s="16" t="n">
        <v>123.04</v>
      </c>
      <c r="W52" s="16" t="n">
        <v>134922.19</v>
      </c>
      <c r="X52" s="16" t="n">
        <v>124.23</v>
      </c>
      <c r="Y52" s="16" t="n">
        <v>143772.21</v>
      </c>
      <c r="Z52" s="16" t="n">
        <v>396.24</v>
      </c>
      <c r="AA52" s="16" t="n">
        <v>466539.799999999</v>
      </c>
      <c r="AB52" s="16" t="n">
        <v>343.879</v>
      </c>
      <c r="AC52" s="16" t="n">
        <v>405073.54</v>
      </c>
      <c r="AD52" s="16" t="n">
        <v>328.84</v>
      </c>
      <c r="AE52" s="16" t="n">
        <v>510120.27</v>
      </c>
      <c r="AF52" s="17" t="n">
        <f aca="false">(D52+F52+H52+J52+L52+N52+P52+R52+T52+V52+X52+Z52+AB52+AD52)/14</f>
        <v>153.681357142857</v>
      </c>
      <c r="AG52" s="47" t="n">
        <f aca="false">(E52+G52+I52+K52+M52+O52+Q52+S52+U52+W52+Y52+AA52+AC52+AE52)/14</f>
        <v>201074.84</v>
      </c>
    </row>
    <row r="53" customFormat="false" ht="12.75" hidden="false" customHeight="false" outlineLevel="0" collapsed="false">
      <c r="A53" s="48" t="s">
        <v>7</v>
      </c>
      <c r="B53" s="18" t="s">
        <v>7</v>
      </c>
      <c r="C53" s="45" t="s">
        <v>27</v>
      </c>
      <c r="D53" s="19" t="n">
        <v>64.72</v>
      </c>
      <c r="E53" s="19" t="n">
        <v>824040</v>
      </c>
      <c r="F53" s="19" t="n">
        <v>26.01</v>
      </c>
      <c r="G53" s="19" t="n">
        <v>344507.5</v>
      </c>
      <c r="H53" s="19" t="n">
        <v>32.46</v>
      </c>
      <c r="I53" s="19" t="n">
        <v>355144.23</v>
      </c>
      <c r="J53" s="19" t="n">
        <v>50.21</v>
      </c>
      <c r="K53" s="19" t="n">
        <v>329793.34</v>
      </c>
      <c r="L53" s="19" t="n">
        <v>65.68</v>
      </c>
      <c r="M53" s="19" t="n">
        <v>408675.02</v>
      </c>
      <c r="N53" s="19" t="n">
        <v>110.03</v>
      </c>
      <c r="O53" s="19" t="n">
        <v>767316.69</v>
      </c>
      <c r="P53" s="19" t="n">
        <v>74.6</v>
      </c>
      <c r="Q53" s="19" t="n">
        <v>568414.17</v>
      </c>
      <c r="R53" s="19" t="n">
        <v>101.74</v>
      </c>
      <c r="S53" s="19" t="n">
        <v>706317.49</v>
      </c>
      <c r="T53" s="19" t="n">
        <v>117.11</v>
      </c>
      <c r="U53" s="19" t="n">
        <v>865944.31</v>
      </c>
      <c r="V53" s="16" t="n">
        <v>219.85</v>
      </c>
      <c r="W53" s="16" t="n">
        <v>1564727.53</v>
      </c>
      <c r="X53" s="16" t="n">
        <v>308.04</v>
      </c>
      <c r="Y53" s="16" t="n">
        <v>2194814.02</v>
      </c>
      <c r="Z53" s="16" t="n">
        <v>274.88</v>
      </c>
      <c r="AA53" s="16" t="n">
        <v>2544259.17</v>
      </c>
      <c r="AB53" s="16" t="n">
        <v>271.54</v>
      </c>
      <c r="AC53" s="16" t="n">
        <v>3399032.44</v>
      </c>
      <c r="AD53" s="22" t="n">
        <v>273.97</v>
      </c>
      <c r="AE53" s="22" t="n">
        <v>3675790.82</v>
      </c>
      <c r="AF53" s="17" t="n">
        <f aca="false">(D53+F53+H53+J53+L53+N53+P53+R53+T53+V53+X53+Z53+AB53+AD53)/14</f>
        <v>142.202857142857</v>
      </c>
      <c r="AG53" s="47" t="n">
        <f aca="false">(E53+G53+I53+K53+M53+O53+Q53+S53+U53+W53+Y53+AA53+AC53+AE53)/14</f>
        <v>1324912.62357143</v>
      </c>
    </row>
    <row r="54" customFormat="false" ht="12.75" hidden="false" customHeight="false" outlineLevel="0" collapsed="false">
      <c r="A54" s="48" t="s">
        <v>11</v>
      </c>
      <c r="B54" s="18" t="s">
        <v>12</v>
      </c>
      <c r="C54" s="18" t="s">
        <v>123</v>
      </c>
      <c r="D54" s="19" t="n">
        <v>55.3150000000002</v>
      </c>
      <c r="E54" s="19" t="n">
        <v>80219.5</v>
      </c>
      <c r="F54" s="19" t="n">
        <v>77.628</v>
      </c>
      <c r="G54" s="19" t="n">
        <v>107203</v>
      </c>
      <c r="H54" s="19" t="n">
        <v>59.7600000000001</v>
      </c>
      <c r="I54" s="19" t="n">
        <v>95018.4</v>
      </c>
      <c r="J54" s="19" t="n">
        <v>45.84</v>
      </c>
      <c r="K54" s="19" t="n">
        <v>74260.8</v>
      </c>
      <c r="L54" s="19" t="n">
        <v>64.684</v>
      </c>
      <c r="M54" s="19" t="n">
        <v>109579.3</v>
      </c>
      <c r="N54" s="19" t="n">
        <v>103.073</v>
      </c>
      <c r="O54" s="19" t="n">
        <v>188586.18</v>
      </c>
      <c r="P54" s="19" t="n">
        <v>142.111</v>
      </c>
      <c r="Q54" s="19" t="n">
        <v>291959.41</v>
      </c>
      <c r="R54" s="19" t="n">
        <v>172.19</v>
      </c>
      <c r="S54" s="19" t="n">
        <v>304750.79</v>
      </c>
      <c r="T54" s="19" t="n">
        <v>150.203</v>
      </c>
      <c r="U54" s="19" t="n">
        <v>119755.56</v>
      </c>
      <c r="V54" s="16" t="n">
        <v>119.845</v>
      </c>
      <c r="W54" s="16" t="n">
        <v>94694.96</v>
      </c>
      <c r="X54" s="16" t="n">
        <v>130.815</v>
      </c>
      <c r="Y54" s="16" t="n">
        <v>146865.89</v>
      </c>
      <c r="Z54" s="16" t="n">
        <v>235.5</v>
      </c>
      <c r="AA54" s="16" t="n">
        <v>419349.94</v>
      </c>
      <c r="AB54" s="16" t="n">
        <v>186.5</v>
      </c>
      <c r="AC54" s="16" t="n">
        <v>560799.98</v>
      </c>
      <c r="AD54" s="16" t="n">
        <v>358.108</v>
      </c>
      <c r="AE54" s="16" t="n">
        <v>1445149.07</v>
      </c>
      <c r="AF54" s="17" t="n">
        <f aca="false">(D54+F54+H54+J54+L54+N54+P54+R54+T54+V54+X54+Z54+AB54+AD54)/14</f>
        <v>135.826571428571</v>
      </c>
      <c r="AG54" s="47" t="n">
        <f aca="false">(E54+G54+I54+K54+M54+O54+Q54+S54+U54+W54+Y54+AA54+AC54+AE54)/14</f>
        <v>288442.341428571</v>
      </c>
    </row>
    <row r="55" customFormat="false" ht="12.75" hidden="false" customHeight="false" outlineLevel="0" collapsed="false">
      <c r="A55" s="48" t="s">
        <v>7</v>
      </c>
      <c r="B55" s="18" t="s">
        <v>7</v>
      </c>
      <c r="C55" s="18" t="s">
        <v>44</v>
      </c>
      <c r="D55" s="19" t="n">
        <v>19.698</v>
      </c>
      <c r="E55" s="19" t="n">
        <v>57166.08</v>
      </c>
      <c r="F55" s="19" t="n">
        <v>183.18</v>
      </c>
      <c r="G55" s="19" t="n">
        <v>9052502.51</v>
      </c>
      <c r="H55" s="19" t="n">
        <v>174.691</v>
      </c>
      <c r="I55" s="19" t="n">
        <v>793418.45</v>
      </c>
      <c r="J55" s="19" t="n">
        <v>161.386</v>
      </c>
      <c r="K55" s="19" t="n">
        <v>378184.43</v>
      </c>
      <c r="L55" s="19" t="n">
        <v>123.953</v>
      </c>
      <c r="M55" s="19" t="n">
        <v>506867.07</v>
      </c>
      <c r="N55" s="19" t="n">
        <v>67.014</v>
      </c>
      <c r="O55" s="19" t="n">
        <v>326993.5</v>
      </c>
      <c r="P55" s="19" t="n">
        <v>125.334</v>
      </c>
      <c r="Q55" s="19" t="n">
        <v>469491.51</v>
      </c>
      <c r="R55" s="19" t="n">
        <v>31.533</v>
      </c>
      <c r="S55" s="19" t="n">
        <v>138207.66</v>
      </c>
      <c r="T55" s="19" t="n">
        <v>51.249</v>
      </c>
      <c r="U55" s="19" t="n">
        <v>341477</v>
      </c>
      <c r="V55" s="16" t="n">
        <v>100.688</v>
      </c>
      <c r="W55" s="16" t="n">
        <v>623061.01</v>
      </c>
      <c r="X55" s="16" t="n">
        <v>193.092</v>
      </c>
      <c r="Y55" s="16" t="n">
        <v>1176170.5</v>
      </c>
      <c r="Z55" s="16" t="n">
        <v>269.274</v>
      </c>
      <c r="AA55" s="16" t="n">
        <v>3815107.92</v>
      </c>
      <c r="AB55" s="16" t="n">
        <v>132.151</v>
      </c>
      <c r="AC55" s="16" t="n">
        <v>2090201.66</v>
      </c>
      <c r="AD55" s="16" t="n">
        <v>113.397</v>
      </c>
      <c r="AE55" s="16" t="n">
        <v>2059967.5</v>
      </c>
      <c r="AF55" s="17" t="n">
        <f aca="false">(D55+F55+H55+J55+L55+N55+P55+R55+T55+V55+X55+Z55+AB55+AD55)/14</f>
        <v>124.76</v>
      </c>
      <c r="AG55" s="47" t="n">
        <f aca="false">(E55+G55+I55+K55+M55+O55+Q55+S55+U55+W55+Y55+AA55+AC55+AE55)/14</f>
        <v>1559201.2</v>
      </c>
    </row>
    <row r="56" customFormat="false" ht="12.75" hidden="false" customHeight="false" outlineLevel="0" collapsed="false">
      <c r="A56" s="48" t="s">
        <v>11</v>
      </c>
      <c r="B56" s="18" t="s">
        <v>22</v>
      </c>
      <c r="C56" s="18" t="s">
        <v>67</v>
      </c>
      <c r="D56" s="19" t="n">
        <v>63.2</v>
      </c>
      <c r="E56" s="19" t="n">
        <v>111410</v>
      </c>
      <c r="F56" s="19" t="n">
        <v>79.6</v>
      </c>
      <c r="G56" s="19" t="n">
        <v>105690</v>
      </c>
      <c r="H56" s="19" t="n">
        <v>76.32</v>
      </c>
      <c r="I56" s="19" t="n">
        <v>97213.68</v>
      </c>
      <c r="J56" s="19" t="n">
        <v>68.45</v>
      </c>
      <c r="K56" s="19" t="n">
        <v>131061.67</v>
      </c>
      <c r="L56" s="19" t="n">
        <v>135.777</v>
      </c>
      <c r="M56" s="19" t="n">
        <v>250098.52</v>
      </c>
      <c r="N56" s="19" t="n">
        <v>106.95</v>
      </c>
      <c r="O56" s="19" t="n">
        <v>193108.34</v>
      </c>
      <c r="P56" s="19" t="n">
        <v>57.73</v>
      </c>
      <c r="Q56" s="19" t="n">
        <v>121344.99</v>
      </c>
      <c r="R56" s="19" t="n">
        <v>90.03</v>
      </c>
      <c r="S56" s="19" t="n">
        <v>217975.33</v>
      </c>
      <c r="T56" s="19" t="n">
        <v>127.44</v>
      </c>
      <c r="U56" s="19" t="n">
        <v>314013.37</v>
      </c>
      <c r="V56" s="16" t="n">
        <v>127.44</v>
      </c>
      <c r="W56" s="16" t="n">
        <v>327009.98</v>
      </c>
      <c r="X56" s="16" t="n">
        <v>178.98</v>
      </c>
      <c r="Y56" s="16" t="n">
        <v>486053.36</v>
      </c>
      <c r="Z56" s="16" t="n">
        <v>196.2</v>
      </c>
      <c r="AA56" s="16" t="n">
        <v>521183.34</v>
      </c>
      <c r="AB56" s="16" t="n">
        <v>191.4</v>
      </c>
      <c r="AC56" s="16" t="n">
        <v>546746.68</v>
      </c>
      <c r="AD56" s="16" t="n">
        <v>175.25</v>
      </c>
      <c r="AE56" s="16" t="n">
        <v>539326.68</v>
      </c>
      <c r="AF56" s="17" t="n">
        <f aca="false">(D56+F56+H56+J56+L56+N56+P56+R56+T56+V56+X56+Z56+AB56+AD56)/14</f>
        <v>119.626214285714</v>
      </c>
      <c r="AG56" s="47" t="n">
        <f aca="false">(E56+G56+I56+K56+M56+O56+Q56+S56+U56+W56+Y56+AA56+AC56+AE56)/14</f>
        <v>283016.852857143</v>
      </c>
    </row>
    <row r="57" customFormat="false" ht="12.75" hidden="false" customHeight="false" outlineLevel="0" collapsed="false">
      <c r="A57" s="48" t="s">
        <v>7</v>
      </c>
      <c r="B57" s="18" t="s">
        <v>7</v>
      </c>
      <c r="C57" s="18" t="s">
        <v>66</v>
      </c>
      <c r="D57" s="19" t="n">
        <v>71.015</v>
      </c>
      <c r="E57" s="19" t="n">
        <v>148937</v>
      </c>
      <c r="F57" s="19" t="n">
        <v>74.8200000000001</v>
      </c>
      <c r="G57" s="19" t="n">
        <v>162592</v>
      </c>
      <c r="H57" s="19" t="n">
        <v>68.244</v>
      </c>
      <c r="I57" s="19" t="n">
        <v>126251.4</v>
      </c>
      <c r="J57" s="19" t="n">
        <v>33.46</v>
      </c>
      <c r="K57" s="19" t="n">
        <v>75285</v>
      </c>
      <c r="L57" s="19" t="n">
        <v>64.031</v>
      </c>
      <c r="M57" s="19" t="n">
        <v>161998.43</v>
      </c>
      <c r="N57" s="19" t="n">
        <v>141.404</v>
      </c>
      <c r="O57" s="19" t="n">
        <v>382648.93</v>
      </c>
      <c r="P57" s="19" t="n">
        <v>109.46</v>
      </c>
      <c r="Q57" s="19" t="n">
        <v>297108.2</v>
      </c>
      <c r="R57" s="19" t="n">
        <v>53.65</v>
      </c>
      <c r="S57" s="19" t="n">
        <v>158644.16</v>
      </c>
      <c r="T57" s="19" t="n">
        <v>107.835</v>
      </c>
      <c r="U57" s="19" t="n">
        <v>353971.75</v>
      </c>
      <c r="V57" s="16" t="n">
        <v>377.97</v>
      </c>
      <c r="W57" s="16" t="n">
        <v>1378468.36</v>
      </c>
      <c r="X57" s="16" t="n">
        <v>72.9</v>
      </c>
      <c r="Y57" s="16" t="n">
        <v>244304.22</v>
      </c>
      <c r="Z57" s="16" t="n">
        <v>166.02</v>
      </c>
      <c r="AA57" s="16" t="n">
        <v>790208.34</v>
      </c>
      <c r="AB57" s="16" t="n">
        <v>77.8</v>
      </c>
      <c r="AC57" s="16" t="n">
        <v>370816.68</v>
      </c>
      <c r="AD57" s="16" t="n">
        <v>107.66</v>
      </c>
      <c r="AE57" s="16" t="n">
        <v>714163.32</v>
      </c>
      <c r="AF57" s="17" t="n">
        <f aca="false">(D57+F57+H57+J57+L57+N57+P57+R57+T57+V57+X57+Z57+AB57+AD57)/14</f>
        <v>109.019214285714</v>
      </c>
      <c r="AG57" s="47" t="n">
        <f aca="false">(E57+G57+I57+K57+M57+O57+Q57+S57+U57+W57+Y57+AA57+AC57+AE57)/14</f>
        <v>383242.699285714</v>
      </c>
    </row>
    <row r="58" customFormat="false" ht="12.75" hidden="false" customHeight="false" outlineLevel="0" collapsed="false">
      <c r="A58" s="48" t="s">
        <v>11</v>
      </c>
      <c r="B58" s="18" t="s">
        <v>16</v>
      </c>
      <c r="C58" s="18" t="s">
        <v>4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3.85</v>
      </c>
      <c r="M58" s="19" t="n">
        <v>9033.34</v>
      </c>
      <c r="N58" s="19" t="n">
        <v>18.82</v>
      </c>
      <c r="O58" s="19" t="n">
        <v>97449.98</v>
      </c>
      <c r="P58" s="19" t="n">
        <v>85.259</v>
      </c>
      <c r="Q58" s="19" t="n">
        <v>563763.99</v>
      </c>
      <c r="R58" s="19" t="n">
        <v>130.7</v>
      </c>
      <c r="S58" s="19" t="n">
        <v>881614.65</v>
      </c>
      <c r="T58" s="19" t="n">
        <v>65.2000000000001</v>
      </c>
      <c r="U58" s="19" t="n">
        <v>336116.68</v>
      </c>
      <c r="V58" s="16" t="n">
        <v>58.2</v>
      </c>
      <c r="W58" s="16" t="n">
        <v>366233.33</v>
      </c>
      <c r="X58" s="16" t="n">
        <v>43.8</v>
      </c>
      <c r="Y58" s="16" t="n">
        <v>343866.67</v>
      </c>
      <c r="Z58" s="16" t="n">
        <v>145.7</v>
      </c>
      <c r="AA58" s="16" t="n">
        <v>1189566.92</v>
      </c>
      <c r="AB58" s="16" t="n">
        <v>475.417000000001</v>
      </c>
      <c r="AC58" s="16" t="n">
        <v>4729381.27</v>
      </c>
      <c r="AD58" s="16" t="n">
        <v>465.941</v>
      </c>
      <c r="AE58" s="16" t="n">
        <v>4828139.69</v>
      </c>
      <c r="AF58" s="17" t="n">
        <f aca="false">(D58+F58+H58+J58+L58+N58+P58+R58+T58+V58+X58+Z58+AB58+AD58)/14</f>
        <v>106.634785714286</v>
      </c>
      <c r="AG58" s="47" t="n">
        <f aca="false">(E58+G58+I58+K58+M58+O58+Q58+S58+U58+W58+Y58+AA58+AC58+AE58)/14</f>
        <v>953226.18</v>
      </c>
    </row>
    <row r="59" customFormat="false" ht="12.75" hidden="false" customHeight="false" outlineLevel="0" collapsed="false">
      <c r="A59" s="48" t="s">
        <v>7</v>
      </c>
      <c r="B59" s="18" t="s">
        <v>7</v>
      </c>
      <c r="C59" s="18" t="s">
        <v>113</v>
      </c>
      <c r="D59" s="19" t="n">
        <v>22.9</v>
      </c>
      <c r="E59" s="19" t="n">
        <v>8510</v>
      </c>
      <c r="F59" s="19" t="n">
        <v>64.1</v>
      </c>
      <c r="G59" s="19" t="n">
        <v>27615</v>
      </c>
      <c r="H59" s="19" t="n">
        <v>91.03</v>
      </c>
      <c r="I59" s="19" t="n">
        <v>40826.66</v>
      </c>
      <c r="J59" s="19" t="n">
        <v>83.37</v>
      </c>
      <c r="K59" s="19" t="n">
        <v>39345.67</v>
      </c>
      <c r="L59" s="19" t="n">
        <v>54.9</v>
      </c>
      <c r="M59" s="19" t="n">
        <v>25798.27</v>
      </c>
      <c r="N59" s="19" t="n">
        <v>71.875</v>
      </c>
      <c r="O59" s="19" t="n">
        <v>33993.76</v>
      </c>
      <c r="P59" s="19" t="n">
        <v>47.34</v>
      </c>
      <c r="Q59" s="19" t="n">
        <v>62332.3</v>
      </c>
      <c r="R59" s="19" t="n">
        <v>62.71</v>
      </c>
      <c r="S59" s="19" t="n">
        <v>19394.96</v>
      </c>
      <c r="T59" s="19" t="n">
        <v>69.44</v>
      </c>
      <c r="U59" s="19" t="n">
        <v>21792.98</v>
      </c>
      <c r="V59" s="16" t="n">
        <v>45.925</v>
      </c>
      <c r="W59" s="16" t="n">
        <v>19983.32</v>
      </c>
      <c r="X59" s="16" t="n">
        <v>43.7</v>
      </c>
      <c r="Y59" s="16" t="n">
        <v>10841.67</v>
      </c>
      <c r="Z59" s="16" t="n">
        <v>103.475</v>
      </c>
      <c r="AA59" s="16" t="n">
        <v>96367.55</v>
      </c>
      <c r="AB59" s="16" t="n">
        <v>138.475</v>
      </c>
      <c r="AC59" s="16" t="n">
        <v>193679.25</v>
      </c>
      <c r="AD59" s="16" t="n">
        <v>472.55</v>
      </c>
      <c r="AE59" s="16" t="n">
        <v>688793.22</v>
      </c>
      <c r="AF59" s="17" t="n">
        <f aca="false">(D59+F59+H59+J59+L59+N59+P59+R59+T59+V59+X59+Z59+AB59+AD59)/14</f>
        <v>97.985</v>
      </c>
      <c r="AG59" s="47" t="n">
        <f aca="false">(E59+G59+I59+K59+M59+O59+Q59+S59+U59+W59+Y59+AA59+AC59+AE59)/14</f>
        <v>92091.0435714286</v>
      </c>
    </row>
    <row r="60" customFormat="false" ht="12.75" hidden="false" customHeight="false" outlineLevel="0" collapsed="false">
      <c r="A60" s="48" t="s">
        <v>7</v>
      </c>
      <c r="B60" s="18" t="s">
        <v>7</v>
      </c>
      <c r="C60" s="18" t="s">
        <v>73</v>
      </c>
      <c r="D60" s="19" t="n">
        <v>11.69</v>
      </c>
      <c r="E60" s="19" t="n">
        <v>94555</v>
      </c>
      <c r="F60" s="19" t="n">
        <v>7.34</v>
      </c>
      <c r="G60" s="19" t="n">
        <v>215800</v>
      </c>
      <c r="H60" s="19" t="n">
        <v>13.05</v>
      </c>
      <c r="I60" s="19" t="n">
        <v>188925.34</v>
      </c>
      <c r="J60" s="19" t="n">
        <v>13.91</v>
      </c>
      <c r="K60" s="19" t="n">
        <v>85518.35</v>
      </c>
      <c r="L60" s="19" t="n">
        <v>32.55</v>
      </c>
      <c r="M60" s="19" t="n">
        <v>186925.03</v>
      </c>
      <c r="N60" s="19" t="n">
        <v>39.2</v>
      </c>
      <c r="O60" s="19" t="n">
        <v>241708.34</v>
      </c>
      <c r="P60" s="19" t="n">
        <v>21.9</v>
      </c>
      <c r="Q60" s="19" t="n">
        <v>131983.34</v>
      </c>
      <c r="R60" s="19" t="n">
        <v>20.21</v>
      </c>
      <c r="S60" s="19" t="n">
        <v>119015</v>
      </c>
      <c r="T60" s="19" t="n">
        <v>62.94</v>
      </c>
      <c r="U60" s="19" t="n">
        <v>354541.69</v>
      </c>
      <c r="V60" s="16" t="n">
        <v>50.69</v>
      </c>
      <c r="W60" s="16" t="n">
        <v>303671.67</v>
      </c>
      <c r="X60" s="16" t="n">
        <v>67.01</v>
      </c>
      <c r="Y60" s="16" t="n">
        <v>411281.32</v>
      </c>
      <c r="Z60" s="16" t="n">
        <v>101.69</v>
      </c>
      <c r="AA60" s="16" t="n">
        <v>638246.66</v>
      </c>
      <c r="AB60" s="16" t="n">
        <v>99.91</v>
      </c>
      <c r="AC60" s="16" t="n">
        <v>845125.03</v>
      </c>
      <c r="AD60" s="16" t="n">
        <v>106.63</v>
      </c>
      <c r="AE60" s="16" t="n">
        <v>1000393.3</v>
      </c>
      <c r="AF60" s="17" t="n">
        <f aca="false">(D60+F60+H60+J60+L60+N60+P60+R60+T60+V60+X60+Z60+AB60+AD60)/14</f>
        <v>46.3371428571429</v>
      </c>
      <c r="AG60" s="47" t="n">
        <f aca="false">(E60+G60+I60+K60+M60+O60+Q60+S60+U60+W60+Y60+AA60+AC60+AE60)/14</f>
        <v>344120.719285714</v>
      </c>
    </row>
    <row r="61" customFormat="false" ht="12.75" hidden="false" customHeight="false" outlineLevel="0" collapsed="false">
      <c r="A61" s="48" t="s">
        <v>7</v>
      </c>
      <c r="B61" s="18" t="s">
        <v>7</v>
      </c>
      <c r="C61" s="18" t="s">
        <v>41</v>
      </c>
      <c r="D61" s="19" t="n">
        <v>4.51</v>
      </c>
      <c r="E61" s="19" t="n">
        <v>3966</v>
      </c>
      <c r="F61" s="19" t="n">
        <v>24.3475</v>
      </c>
      <c r="G61" s="19" t="n">
        <v>27027</v>
      </c>
      <c r="H61" s="19" t="n">
        <v>22.3325</v>
      </c>
      <c r="I61" s="19" t="n">
        <v>29702.23</v>
      </c>
      <c r="J61" s="19" t="n">
        <v>52.1</v>
      </c>
      <c r="K61" s="19" t="n">
        <v>127938.65</v>
      </c>
      <c r="L61" s="19" t="n">
        <v>48.175</v>
      </c>
      <c r="M61" s="19" t="n">
        <v>161868</v>
      </c>
      <c r="N61" s="19" t="n">
        <v>69.599</v>
      </c>
      <c r="O61" s="19" t="n">
        <v>198474.12</v>
      </c>
      <c r="P61" s="19" t="n">
        <v>21.335</v>
      </c>
      <c r="Q61" s="19" t="n">
        <v>64308.34</v>
      </c>
      <c r="R61" s="19" t="n">
        <v>12.0225</v>
      </c>
      <c r="S61" s="19" t="n">
        <v>39431.34</v>
      </c>
      <c r="T61" s="19" t="n">
        <v>17.475</v>
      </c>
      <c r="U61" s="19" t="n">
        <v>60580</v>
      </c>
      <c r="V61" s="16" t="n">
        <v>6.0575</v>
      </c>
      <c r="W61" s="16" t="n">
        <v>23422.32</v>
      </c>
      <c r="X61" s="16" t="n">
        <v>17.8235</v>
      </c>
      <c r="Y61" s="16" t="n">
        <v>72155.18</v>
      </c>
      <c r="Z61" s="16" t="n">
        <v>77.3</v>
      </c>
      <c r="AA61" s="16" t="n">
        <v>424596.67</v>
      </c>
      <c r="AB61" s="21" t="n">
        <v>72.598</v>
      </c>
      <c r="AC61" s="21" t="n">
        <v>538592.69</v>
      </c>
      <c r="AD61" s="16" t="n">
        <v>79.399</v>
      </c>
      <c r="AE61" s="16" t="n">
        <v>450952</v>
      </c>
      <c r="AF61" s="17" t="n">
        <f aca="false">(D61+F61+H61+J61+L61+N61+P61+R61+T61+V61+X61+Z61+AB61+AD61)/14</f>
        <v>37.5053214285714</v>
      </c>
      <c r="AG61" s="47" t="n">
        <f aca="false">(E61+G61+I61+K61+M61+O61+Q61+S61+U61+W61+Y61+AA61+AC61+AE61)/14</f>
        <v>158786.752857143</v>
      </c>
    </row>
    <row r="62" customFormat="false" ht="12.75" hidden="false" customHeight="false" outlineLevel="0" collapsed="false">
      <c r="A62" s="48" t="s">
        <v>11</v>
      </c>
      <c r="B62" s="18" t="s">
        <v>16</v>
      </c>
      <c r="C62" s="18" t="s">
        <v>57</v>
      </c>
      <c r="D62" s="19" t="n">
        <v>7.406</v>
      </c>
      <c r="E62" s="19" t="n">
        <v>7911.95</v>
      </c>
      <c r="F62" s="19" t="n">
        <v>1.989</v>
      </c>
      <c r="G62" s="19" t="n">
        <v>1094.76</v>
      </c>
      <c r="H62" s="19" t="n">
        <v>7.927</v>
      </c>
      <c r="I62" s="19" t="n">
        <v>3567.16</v>
      </c>
      <c r="J62" s="19" t="n">
        <v>8.96</v>
      </c>
      <c r="K62" s="19" t="n">
        <v>15769.6</v>
      </c>
      <c r="L62" s="19" t="n">
        <v>3.899</v>
      </c>
      <c r="M62" s="19" t="n">
        <v>6862.24</v>
      </c>
      <c r="N62" s="19" t="n">
        <v>9.778</v>
      </c>
      <c r="O62" s="19" t="n">
        <v>19311.04</v>
      </c>
      <c r="P62" s="19" t="n">
        <v>27.4092</v>
      </c>
      <c r="Q62" s="19" t="n">
        <v>65413.92</v>
      </c>
      <c r="R62" s="19" t="n">
        <v>16.82</v>
      </c>
      <c r="S62" s="19" t="n">
        <v>48157.7</v>
      </c>
      <c r="T62" s="19" t="n">
        <v>59.65</v>
      </c>
      <c r="U62" s="19" t="n">
        <v>111041.28</v>
      </c>
      <c r="V62" s="16" t="n">
        <v>0.564</v>
      </c>
      <c r="W62" s="16" t="n">
        <v>1042.31</v>
      </c>
      <c r="X62" s="16" t="n">
        <v>38.55</v>
      </c>
      <c r="Y62" s="16" t="n">
        <v>89966.68</v>
      </c>
      <c r="Z62" s="16" t="n">
        <v>99.35</v>
      </c>
      <c r="AA62" s="16" t="n">
        <v>239829.24</v>
      </c>
      <c r="AB62" s="16" t="n">
        <v>156.4</v>
      </c>
      <c r="AC62" s="16" t="n">
        <v>409212.06</v>
      </c>
      <c r="AD62" s="16" t="n">
        <v>33.8</v>
      </c>
      <c r="AE62" s="16" t="n">
        <v>98709.63</v>
      </c>
      <c r="AF62" s="17" t="n">
        <f aca="false">(D62+F62+H62+J62+L62+N62+P62+R62+T62+V62+X62+Z62+AB62+AD62)/14</f>
        <v>33.7501571428571</v>
      </c>
      <c r="AG62" s="47" t="n">
        <f aca="false">(E62+G62+I62+K62+M62+O62+Q62+S62+U62+W62+Y62+AA62+AC62+AE62)/14</f>
        <v>79849.255</v>
      </c>
    </row>
    <row r="63" customFormat="false" ht="12.75" hidden="false" customHeight="false" outlineLevel="0" collapsed="false">
      <c r="A63" s="48" t="s">
        <v>7</v>
      </c>
      <c r="B63" s="18" t="s">
        <v>7</v>
      </c>
      <c r="C63" s="53" t="s">
        <v>115</v>
      </c>
      <c r="D63" s="19" t="n">
        <v>42.74096</v>
      </c>
      <c r="E63" s="19" t="n">
        <v>125588.74</v>
      </c>
      <c r="F63" s="19" t="n">
        <v>27.308</v>
      </c>
      <c r="G63" s="19" t="n">
        <v>13989.62</v>
      </c>
      <c r="H63" s="19" t="n">
        <v>51.82624</v>
      </c>
      <c r="I63" s="19" t="n">
        <v>42547.37</v>
      </c>
      <c r="J63" s="19" t="n">
        <v>45.9472</v>
      </c>
      <c r="K63" s="19" t="n">
        <v>38260.77</v>
      </c>
      <c r="L63" s="19" t="n">
        <v>59.2176</v>
      </c>
      <c r="M63" s="19" t="n">
        <v>83496.82</v>
      </c>
      <c r="N63" s="19" t="n">
        <v>59.9148</v>
      </c>
      <c r="O63" s="19" t="n">
        <v>90803.67</v>
      </c>
      <c r="P63" s="19" t="n">
        <v>41.18264</v>
      </c>
      <c r="Q63" s="19" t="n">
        <v>733016.53</v>
      </c>
      <c r="R63" s="19" t="n">
        <v>15.0464</v>
      </c>
      <c r="S63" s="19" t="n">
        <v>272716.28</v>
      </c>
      <c r="T63" s="19" t="n">
        <v>17.7</v>
      </c>
      <c r="U63" s="19" t="n">
        <v>417083.34</v>
      </c>
      <c r="V63" s="16" t="n">
        <v>2.5</v>
      </c>
      <c r="W63" s="16" t="n">
        <v>79166.67</v>
      </c>
      <c r="X63" s="16" t="n">
        <v>0</v>
      </c>
      <c r="Y63" s="16" t="n">
        <v>0</v>
      </c>
      <c r="Z63" s="16" t="n">
        <v>2.2</v>
      </c>
      <c r="AA63" s="16" t="n">
        <v>84000</v>
      </c>
      <c r="AB63" s="16" t="n">
        <v>14.15</v>
      </c>
      <c r="AC63" s="16" t="n">
        <v>542500</v>
      </c>
      <c r="AD63" s="16" t="n">
        <v>27.35</v>
      </c>
      <c r="AE63" s="16" t="n">
        <v>1032916.66</v>
      </c>
      <c r="AF63" s="17" t="n">
        <f aca="false">(D63+F63+H63+J63+L63+N63+P63+R63+T63+V63+X63+Z63+AB63+AD63)/14</f>
        <v>29.0774171428571</v>
      </c>
      <c r="AG63" s="47" t="n">
        <f aca="false">(E63+G63+I63+K63+M63+O63+Q63+S63+U63+W63+Y63+AA63+AC63+AE63)/14</f>
        <v>254006.176428571</v>
      </c>
    </row>
    <row r="64" customFormat="false" ht="12.75" hidden="false" customHeight="false" outlineLevel="0" collapsed="false">
      <c r="A64" s="48" t="s">
        <v>7</v>
      </c>
      <c r="B64" s="18" t="s">
        <v>7</v>
      </c>
      <c r="C64" s="18" t="s">
        <v>122</v>
      </c>
      <c r="D64" s="19" t="n">
        <v>26.824</v>
      </c>
      <c r="E64" s="19" t="n">
        <v>149.94</v>
      </c>
      <c r="F64" s="19" t="n">
        <v>37.1714</v>
      </c>
      <c r="G64" s="19" t="n">
        <v>39585.86</v>
      </c>
      <c r="H64" s="19" t="n">
        <v>12.006</v>
      </c>
      <c r="I64" s="19" t="n">
        <v>19616.42</v>
      </c>
      <c r="J64" s="19" t="n">
        <v>6.02208</v>
      </c>
      <c r="K64" s="19" t="n">
        <v>7837.93</v>
      </c>
      <c r="L64" s="19" t="n">
        <v>153.1684</v>
      </c>
      <c r="M64" s="19" t="n">
        <v>154700.08</v>
      </c>
      <c r="N64" s="19" t="n">
        <v>8.09623999999999</v>
      </c>
      <c r="O64" s="19" t="n">
        <v>16227.39</v>
      </c>
      <c r="P64" s="19" t="n">
        <v>6.9992</v>
      </c>
      <c r="Q64" s="19" t="n">
        <v>12278.91</v>
      </c>
      <c r="R64" s="19" t="n">
        <v>1.90512</v>
      </c>
      <c r="S64" s="19" t="n">
        <v>3440.18</v>
      </c>
      <c r="T64" s="19" t="n">
        <v>8.674</v>
      </c>
      <c r="U64" s="19" t="n">
        <v>20303.09</v>
      </c>
      <c r="V64" s="16" t="n">
        <v>3.3312</v>
      </c>
      <c r="W64" s="16" t="n">
        <v>12437.62</v>
      </c>
      <c r="X64" s="16" t="n">
        <v>4.8168</v>
      </c>
      <c r="Y64" s="16" t="n">
        <v>12364.87</v>
      </c>
      <c r="Z64" s="16" t="n">
        <v>13.964</v>
      </c>
      <c r="AA64" s="16" t="n">
        <v>52756.89</v>
      </c>
      <c r="AB64" s="16" t="n">
        <v>37.074</v>
      </c>
      <c r="AC64" s="16" t="n">
        <v>180383.35</v>
      </c>
      <c r="AD64" s="16" t="n">
        <v>34.5968</v>
      </c>
      <c r="AE64" s="16" t="n">
        <v>184487.02</v>
      </c>
      <c r="AF64" s="17" t="n">
        <f aca="false">(D64+F64+H64+J64+L64+N64+P64+R64+T64+V64+X64+Z64+AB64+AD64)/14</f>
        <v>25.3320885714286</v>
      </c>
      <c r="AG64" s="47" t="n">
        <f aca="false">(E64+G64+I64+K64+M64+O64+Q64+S64+U64+W64+Y64+AA64+AC64+AE64)/14</f>
        <v>51183.5392857143</v>
      </c>
    </row>
    <row r="65" customFormat="false" ht="12.75" hidden="false" customHeight="false" outlineLevel="0" collapsed="false">
      <c r="A65" s="48" t="s">
        <v>7</v>
      </c>
      <c r="B65" s="18" t="s">
        <v>7</v>
      </c>
      <c r="C65" s="18" t="s">
        <v>130</v>
      </c>
      <c r="D65" s="19" t="n">
        <v>7.97</v>
      </c>
      <c r="E65" s="19" t="n">
        <v>19281</v>
      </c>
      <c r="F65" s="19" t="n">
        <v>11.894</v>
      </c>
      <c r="G65" s="19" t="n">
        <v>28869</v>
      </c>
      <c r="H65" s="19" t="n">
        <v>18.481</v>
      </c>
      <c r="I65" s="19" t="n">
        <v>47126.55</v>
      </c>
      <c r="J65" s="19" t="n">
        <v>25.654</v>
      </c>
      <c r="K65" s="19" t="n">
        <v>68239.64</v>
      </c>
      <c r="L65" s="19" t="n">
        <v>8.846</v>
      </c>
      <c r="M65" s="19" t="n">
        <v>25830.32</v>
      </c>
      <c r="N65" s="19" t="n">
        <v>11.739</v>
      </c>
      <c r="O65" s="19" t="n">
        <v>30419.17</v>
      </c>
      <c r="P65" s="19" t="n">
        <v>21.872</v>
      </c>
      <c r="Q65" s="19" t="n">
        <v>56279.53</v>
      </c>
      <c r="R65" s="19" t="n">
        <v>8.815</v>
      </c>
      <c r="S65" s="19" t="n">
        <v>4587.84</v>
      </c>
      <c r="T65" s="19" t="n">
        <v>28.04</v>
      </c>
      <c r="U65" s="19" t="n">
        <v>35725.02</v>
      </c>
      <c r="V65" s="16" t="n">
        <v>45.54</v>
      </c>
      <c r="W65" s="16" t="n">
        <v>166496.71</v>
      </c>
      <c r="X65" s="16" t="n">
        <v>34.55</v>
      </c>
      <c r="Y65" s="16" t="n">
        <v>132279.59</v>
      </c>
      <c r="Z65" s="16" t="n">
        <v>18.37</v>
      </c>
      <c r="AA65" s="16" t="n">
        <v>77826.68</v>
      </c>
      <c r="AB65" s="21" t="n">
        <v>29.975</v>
      </c>
      <c r="AC65" s="21" t="n">
        <v>151344.99</v>
      </c>
      <c r="AD65" s="16" t="n">
        <v>76.05</v>
      </c>
      <c r="AE65" s="16" t="n">
        <v>383935.02</v>
      </c>
      <c r="AF65" s="17" t="n">
        <f aca="false">(D65+F65+H65+J65+L65+N65+P65+R65+T65+V65+X65+Z65+AB65+AD65)/14</f>
        <v>24.8425714285714</v>
      </c>
      <c r="AG65" s="47" t="n">
        <f aca="false">(E65+G65+I65+K65+M65+O65+Q65+S65+U65+W65+Y65+AA65+AC65+AE65)/14</f>
        <v>87731.5042857143</v>
      </c>
    </row>
    <row r="66" customFormat="false" ht="12.75" hidden="false" customHeight="false" outlineLevel="0" collapsed="false">
      <c r="A66" s="48" t="s">
        <v>7</v>
      </c>
      <c r="B66" s="18" t="s">
        <v>7</v>
      </c>
      <c r="C66" s="45" t="s">
        <v>117</v>
      </c>
      <c r="D66" s="19" t="n">
        <v>5.42</v>
      </c>
      <c r="E66" s="19" t="n">
        <v>0</v>
      </c>
      <c r="F66" s="19" t="n">
        <v>0.98</v>
      </c>
      <c r="G66" s="19" t="n">
        <v>0</v>
      </c>
      <c r="H66" s="19" t="n">
        <v>22.3</v>
      </c>
      <c r="I66" s="19" t="n">
        <v>131924.99</v>
      </c>
      <c r="J66" s="19" t="n">
        <v>7.74</v>
      </c>
      <c r="K66" s="19" t="n">
        <v>51515</v>
      </c>
      <c r="L66" s="19" t="n">
        <v>22.73</v>
      </c>
      <c r="M66" s="19" t="n">
        <v>131158.33</v>
      </c>
      <c r="N66" s="19" t="n">
        <v>41.58</v>
      </c>
      <c r="O66" s="19" t="n">
        <v>231987.84</v>
      </c>
      <c r="P66" s="19" t="n">
        <v>7.16</v>
      </c>
      <c r="Q66" s="19" t="n">
        <v>44650</v>
      </c>
      <c r="R66" s="19" t="n">
        <v>14.5</v>
      </c>
      <c r="S66" s="19" t="n">
        <v>92229.18</v>
      </c>
      <c r="T66" s="19" t="n">
        <v>13.37</v>
      </c>
      <c r="U66" s="19" t="n">
        <v>80407.08</v>
      </c>
      <c r="V66" s="16" t="n">
        <v>63.08</v>
      </c>
      <c r="W66" s="16" t="n">
        <v>525170.25</v>
      </c>
      <c r="X66" s="16" t="n">
        <v>20.04</v>
      </c>
      <c r="Y66" s="16" t="n">
        <v>171628.32</v>
      </c>
      <c r="Z66" s="16" t="n">
        <v>31.14</v>
      </c>
      <c r="AA66" s="16" t="n">
        <v>279235.02</v>
      </c>
      <c r="AB66" s="16" t="n">
        <v>25.01</v>
      </c>
      <c r="AC66" s="16" t="n">
        <v>332266.68</v>
      </c>
      <c r="AD66" s="22" t="n">
        <v>30.1</v>
      </c>
      <c r="AE66" s="22" t="n">
        <v>353280</v>
      </c>
      <c r="AF66" s="17" t="n">
        <f aca="false">(D66+F66+H66+J66+L66+N66+P66+R66+T66+V66+X66+Z66+AB66+AD66)/14</f>
        <v>21.7964285714286</v>
      </c>
      <c r="AG66" s="47" t="n">
        <f aca="false">(E66+G66+I66+K66+M66+O66+Q66+S66+U66+W66+Y66+AA66+AC66+AE66)/14</f>
        <v>173246.620714286</v>
      </c>
    </row>
    <row r="67" customFormat="false" ht="12.75" hidden="false" customHeight="false" outlineLevel="0" collapsed="false">
      <c r="A67" s="48" t="s">
        <v>7</v>
      </c>
      <c r="B67" s="18" t="s">
        <v>7</v>
      </c>
      <c r="C67" s="18" t="s">
        <v>74</v>
      </c>
      <c r="D67" s="19" t="n">
        <v>12.6</v>
      </c>
      <c r="E67" s="19" t="n">
        <v>0</v>
      </c>
      <c r="F67" s="19" t="n">
        <v>4.2</v>
      </c>
      <c r="G67" s="19" t="n">
        <v>0</v>
      </c>
      <c r="H67" s="19" t="n">
        <v>11.7</v>
      </c>
      <c r="I67" s="19" t="n">
        <v>31008.34</v>
      </c>
      <c r="J67" s="19" t="n">
        <v>6.5</v>
      </c>
      <c r="K67" s="19" t="n">
        <v>36833.34</v>
      </c>
      <c r="L67" s="19" t="n">
        <v>2.9</v>
      </c>
      <c r="M67" s="19" t="n">
        <v>17550</v>
      </c>
      <c r="N67" s="19" t="n">
        <v>4.17</v>
      </c>
      <c r="O67" s="19" t="n">
        <v>23608.34</v>
      </c>
      <c r="P67" s="19" t="n">
        <v>11.35</v>
      </c>
      <c r="Q67" s="19" t="n">
        <v>70816.66</v>
      </c>
      <c r="R67" s="19" t="n">
        <v>0.6</v>
      </c>
      <c r="S67" s="19" t="n">
        <v>3300</v>
      </c>
      <c r="T67" s="19" t="n">
        <v>23.9</v>
      </c>
      <c r="U67" s="19" t="n">
        <v>141733.34</v>
      </c>
      <c r="V67" s="16" t="n">
        <v>16.54</v>
      </c>
      <c r="W67" s="16" t="n">
        <v>100246.67</v>
      </c>
      <c r="X67" s="16" t="n">
        <v>8.704</v>
      </c>
      <c r="Y67" s="16" t="n">
        <v>53626</v>
      </c>
      <c r="Z67" s="16" t="n">
        <v>41</v>
      </c>
      <c r="AA67" s="16" t="n">
        <v>262316.66</v>
      </c>
      <c r="AB67" s="21" t="n">
        <v>58.72</v>
      </c>
      <c r="AC67" s="21" t="n">
        <v>543549.99</v>
      </c>
      <c r="AD67" s="16" t="n">
        <v>65.24</v>
      </c>
      <c r="AE67" s="16" t="n">
        <v>610909.99</v>
      </c>
      <c r="AF67" s="17" t="n">
        <f aca="false">(D67+F67+H67+J67+L67+N67+P67+R67+T67+V67+X67+Z67+AB67+AD67)/14</f>
        <v>19.1517142857143</v>
      </c>
      <c r="AG67" s="47" t="n">
        <f aca="false">(E67+G67+I67+K67+M67+O67+Q67+S67+U67+W67+Y67+AA67+AC67+AE67)/14</f>
        <v>135392.809285714</v>
      </c>
    </row>
    <row r="68" customFormat="false" ht="12.75" hidden="false" customHeight="false" outlineLevel="0" collapsed="false">
      <c r="A68" s="48" t="s">
        <v>7</v>
      </c>
      <c r="B68" s="18" t="s">
        <v>7</v>
      </c>
      <c r="C68" s="45" t="s">
        <v>159</v>
      </c>
      <c r="D68" s="19" t="n">
        <v>43.75</v>
      </c>
      <c r="E68" s="19" t="n">
        <v>217870</v>
      </c>
      <c r="F68" s="19" t="n">
        <v>20.4</v>
      </c>
      <c r="G68" s="19" t="n">
        <v>171900</v>
      </c>
      <c r="H68" s="19" t="n">
        <v>9</v>
      </c>
      <c r="I68" s="19" t="n">
        <v>47075</v>
      </c>
      <c r="J68" s="19" t="n">
        <v>15</v>
      </c>
      <c r="K68" s="19" t="n">
        <v>95666.67</v>
      </c>
      <c r="L68" s="19" t="n">
        <v>3.6</v>
      </c>
      <c r="M68" s="19" t="n">
        <v>25850</v>
      </c>
      <c r="N68" s="19" t="n">
        <v>9</v>
      </c>
      <c r="O68" s="19" t="n">
        <v>52333.34</v>
      </c>
      <c r="P68" s="19" t="n">
        <v>5.2</v>
      </c>
      <c r="Q68" s="19" t="n">
        <v>31733.33</v>
      </c>
      <c r="R68" s="19" t="n">
        <v>13.12</v>
      </c>
      <c r="S68" s="19" t="n">
        <v>93973.33</v>
      </c>
      <c r="T68" s="19" t="n">
        <v>24</v>
      </c>
      <c r="U68" s="19" t="n">
        <v>153333.33</v>
      </c>
      <c r="V68" s="16" t="n">
        <v>10</v>
      </c>
      <c r="W68" s="16" t="n">
        <v>63333.33</v>
      </c>
      <c r="X68" s="16" t="n">
        <v>42.51</v>
      </c>
      <c r="Y68" s="16" t="n">
        <v>317583.34</v>
      </c>
      <c r="Z68" s="16" t="n">
        <v>0</v>
      </c>
      <c r="AA68" s="16" t="n">
        <v>0</v>
      </c>
      <c r="AB68" s="16" t="n">
        <v>10</v>
      </c>
      <c r="AC68" s="16" t="n">
        <v>101666.67</v>
      </c>
      <c r="AD68" s="22" t="n">
        <v>8</v>
      </c>
      <c r="AE68" s="22" t="n">
        <v>88000</v>
      </c>
      <c r="AF68" s="17" t="n">
        <f aca="false">(D68+F68+H68+J68+L68+N68+P68+R68+T68+V68+X68+Z68+AB68+AD68)/14</f>
        <v>15.2557142857143</v>
      </c>
      <c r="AG68" s="47" t="n">
        <f aca="false">(E68+G68+I68+K68+M68+O68+Q68+S68+U68+W68+Y68+AA68+AC68+AE68)/14</f>
        <v>104308.452857143</v>
      </c>
    </row>
    <row r="69" customFormat="false" ht="12.75" hidden="false" customHeight="false" outlineLevel="0" collapsed="false">
      <c r="A69" s="48" t="s">
        <v>7</v>
      </c>
      <c r="B69" s="18" t="s">
        <v>7</v>
      </c>
      <c r="C69" s="18" t="s">
        <v>11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.05</v>
      </c>
      <c r="K69" s="19" t="n">
        <v>148.33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6"/>
      <c r="W69" s="16"/>
      <c r="X69" s="16" t="n">
        <v>200.4</v>
      </c>
      <c r="Y69" s="16" t="n">
        <v>701400</v>
      </c>
      <c r="Z69" s="16" t="n">
        <v>6</v>
      </c>
      <c r="AA69" s="16" t="n">
        <v>21000</v>
      </c>
      <c r="AB69" s="16" t="n">
        <v>0</v>
      </c>
      <c r="AC69" s="16" t="n">
        <v>0</v>
      </c>
      <c r="AD69" s="16" t="n">
        <v>0</v>
      </c>
      <c r="AE69" s="16" t="n">
        <v>0</v>
      </c>
      <c r="AF69" s="17" t="n">
        <f aca="false">(D69+F69+H69+J69+L69+N69+P69+R69+T69+V69+X69+Z69+AB69+AD69)/14</f>
        <v>14.7464285714286</v>
      </c>
      <c r="AG69" s="47" t="n">
        <f aca="false">(E69+G69+I69+K69+M69+O69+Q69+S69+U69+W69+Y69+AA69+AC69+AE69)/14</f>
        <v>51610.595</v>
      </c>
    </row>
    <row r="70" customFormat="false" ht="12.75" hidden="false" customHeight="false" outlineLevel="0" collapsed="false">
      <c r="A70" s="48" t="s">
        <v>7</v>
      </c>
      <c r="B70" s="18" t="s">
        <v>7</v>
      </c>
      <c r="C70" s="53" t="s">
        <v>72</v>
      </c>
      <c r="D70" s="19" t="n">
        <v>0.1</v>
      </c>
      <c r="E70" s="19" t="n">
        <v>0</v>
      </c>
      <c r="F70" s="19" t="n">
        <v>0</v>
      </c>
      <c r="G70" s="19" t="n">
        <v>0</v>
      </c>
      <c r="H70" s="19" t="n">
        <v>2.18</v>
      </c>
      <c r="I70" s="19" t="n">
        <v>0</v>
      </c>
      <c r="J70" s="19" t="n">
        <v>7.12</v>
      </c>
      <c r="K70" s="19" t="n">
        <v>29429.33</v>
      </c>
      <c r="L70" s="19" t="n">
        <v>5.25</v>
      </c>
      <c r="M70" s="19" t="n">
        <v>21700.01</v>
      </c>
      <c r="N70" s="19" t="n">
        <v>42</v>
      </c>
      <c r="O70" s="19" t="n">
        <v>173600</v>
      </c>
      <c r="P70" s="19" t="n">
        <v>16.88</v>
      </c>
      <c r="Q70" s="19" t="n">
        <v>69770.67</v>
      </c>
      <c r="R70" s="19" t="n">
        <v>9</v>
      </c>
      <c r="S70" s="19" t="n">
        <v>24000</v>
      </c>
      <c r="T70" s="19" t="n">
        <v>6</v>
      </c>
      <c r="U70" s="19" t="n">
        <v>16000.0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35.5</v>
      </c>
      <c r="AC70" s="16" t="n">
        <v>94666.67</v>
      </c>
      <c r="AD70" s="16" t="n">
        <v>18.8</v>
      </c>
      <c r="AE70" s="16" t="n">
        <v>50133.35</v>
      </c>
      <c r="AF70" s="17" t="n">
        <f aca="false">(D70+F70+H70+J70+L70+N70+P70+R70+T70+V70+X70+Z70+AB70+AD70)/14</f>
        <v>10.2021428571429</v>
      </c>
      <c r="AG70" s="47" t="n">
        <f aca="false">(E70+G70+I70+K70+M70+O70+Q70+S70+U70+W70+Y70+AA70+AC70+AE70)/14</f>
        <v>34235.7171428571</v>
      </c>
    </row>
    <row r="71" customFormat="false" ht="12.75" hidden="false" customHeight="false" outlineLevel="0" collapsed="false">
      <c r="A71" s="48" t="s">
        <v>7</v>
      </c>
      <c r="B71" s="18" t="s">
        <v>7</v>
      </c>
      <c r="C71" s="18" t="s">
        <v>42</v>
      </c>
      <c r="D71" s="19" t="n">
        <v>13.9</v>
      </c>
      <c r="E71" s="19" t="n">
        <v>9915</v>
      </c>
      <c r="F71" s="19" t="n">
        <v>19.8004</v>
      </c>
      <c r="G71" s="19" t="n">
        <v>28890.6</v>
      </c>
      <c r="H71" s="19" t="n">
        <v>13.2085</v>
      </c>
      <c r="I71" s="19" t="n">
        <v>15995.22</v>
      </c>
      <c r="J71" s="19" t="n">
        <v>14.7053</v>
      </c>
      <c r="K71" s="19" t="n">
        <v>14254.77</v>
      </c>
      <c r="L71" s="19" t="n">
        <v>3.35</v>
      </c>
      <c r="M71" s="19" t="n">
        <v>4956.67</v>
      </c>
      <c r="N71" s="19" t="n">
        <v>7.287</v>
      </c>
      <c r="O71" s="19" t="n">
        <v>11140.28</v>
      </c>
      <c r="P71" s="19" t="n">
        <v>6.1248</v>
      </c>
      <c r="Q71" s="19" t="n">
        <v>7444.02</v>
      </c>
      <c r="R71" s="19" t="n">
        <v>6.581</v>
      </c>
      <c r="S71" s="19" t="n">
        <v>14149.98</v>
      </c>
      <c r="T71" s="19" t="n">
        <v>8.2</v>
      </c>
      <c r="U71" s="19" t="n">
        <v>15820.02</v>
      </c>
      <c r="V71" s="16" t="n">
        <v>3.203</v>
      </c>
      <c r="W71" s="16" t="n">
        <v>5585.73</v>
      </c>
      <c r="X71" s="16" t="n">
        <v>2.27</v>
      </c>
      <c r="Y71" s="16" t="n">
        <v>4808.34</v>
      </c>
      <c r="Z71" s="16" t="n">
        <v>7.2</v>
      </c>
      <c r="AA71" s="16" t="n">
        <v>20220.01</v>
      </c>
      <c r="AB71" s="16" t="n">
        <v>6.05</v>
      </c>
      <c r="AC71" s="16" t="n">
        <v>19758.34</v>
      </c>
      <c r="AD71" s="16" t="n">
        <v>5.47</v>
      </c>
      <c r="AE71" s="16" t="n">
        <v>22538.33</v>
      </c>
      <c r="AF71" s="17" t="n">
        <f aca="false">(D71+F71+H71+J71+L71+N71+P71+R71+T71+V71+X71+Z71+AB71+AD71)/14</f>
        <v>8.38214285714286</v>
      </c>
      <c r="AG71" s="47" t="n">
        <f aca="false">(E71+G71+I71+K71+M71+O71+Q71+S71+U71+W71+Y71+AA71+AC71+AE71)/14</f>
        <v>13962.665</v>
      </c>
    </row>
    <row r="72" customFormat="false" ht="12.75" hidden="false" customHeight="false" outlineLevel="0" collapsed="false">
      <c r="A72" s="48" t="s">
        <v>7</v>
      </c>
      <c r="B72" s="18" t="s">
        <v>7</v>
      </c>
      <c r="C72" s="18" t="s">
        <v>108</v>
      </c>
      <c r="D72" s="19" t="n">
        <v>5.376</v>
      </c>
      <c r="E72" s="19" t="n">
        <v>40880</v>
      </c>
      <c r="F72" s="19" t="n">
        <v>2.04</v>
      </c>
      <c r="G72" s="19" t="n">
        <v>18600</v>
      </c>
      <c r="H72" s="19" t="n">
        <v>1.32</v>
      </c>
      <c r="I72" s="19" t="n">
        <v>6614.99</v>
      </c>
      <c r="J72" s="19" t="n">
        <v>1.656</v>
      </c>
      <c r="K72" s="19" t="n">
        <v>10092.34</v>
      </c>
      <c r="L72" s="19" t="n">
        <v>9.4</v>
      </c>
      <c r="M72" s="19" t="n">
        <v>48858.32</v>
      </c>
      <c r="N72" s="19" t="n">
        <v>0.624</v>
      </c>
      <c r="O72" s="19" t="n">
        <v>3510</v>
      </c>
      <c r="P72" s="19" t="n">
        <v>4.8</v>
      </c>
      <c r="Q72" s="19" t="n">
        <v>23033.33</v>
      </c>
      <c r="R72" s="19" t="n">
        <v>2.64</v>
      </c>
      <c r="S72" s="19" t="n">
        <v>19030</v>
      </c>
      <c r="T72" s="19" t="n">
        <v>7.292</v>
      </c>
      <c r="U72" s="19" t="n">
        <v>61258.18</v>
      </c>
      <c r="V72" s="16" t="n">
        <v>1.824</v>
      </c>
      <c r="W72" s="16" t="n">
        <v>15016.66</v>
      </c>
      <c r="X72" s="16" t="n">
        <v>13.04</v>
      </c>
      <c r="Y72" s="16" t="n">
        <v>114813.34</v>
      </c>
      <c r="Z72" s="16" t="n">
        <v>28.344</v>
      </c>
      <c r="AA72" s="16" t="n">
        <v>225701.69</v>
      </c>
      <c r="AB72" s="16" t="n">
        <v>7.664</v>
      </c>
      <c r="AC72" s="16" t="n">
        <v>91013.32</v>
      </c>
      <c r="AD72" s="16" t="n">
        <v>14.008</v>
      </c>
      <c r="AE72" s="16" t="n">
        <v>162681.65</v>
      </c>
      <c r="AF72" s="17" t="n">
        <f aca="false">(D72+F72+H72+J72+L72+N72+P72+R72+T72+V72+X72+Z72+AB72+AD72)/14</f>
        <v>7.14485714285714</v>
      </c>
      <c r="AG72" s="47" t="n">
        <f aca="false">(E72+G72+I72+K72+M72+O72+Q72+S72+U72+W72+Y72+AA72+AC72+AE72)/14</f>
        <v>60078.8442857143</v>
      </c>
    </row>
    <row r="73" customFormat="false" ht="12.75" hidden="false" customHeight="false" outlineLevel="0" collapsed="false">
      <c r="A73" s="48" t="s">
        <v>7</v>
      </c>
      <c r="B73" s="18" t="s">
        <v>7</v>
      </c>
      <c r="C73" s="18" t="s">
        <v>132</v>
      </c>
      <c r="D73" s="19" t="n">
        <v>1.6</v>
      </c>
      <c r="E73" s="19" t="n">
        <v>3840</v>
      </c>
      <c r="F73" s="19" t="n">
        <v>14.9516</v>
      </c>
      <c r="G73" s="19" t="n">
        <v>56723.2</v>
      </c>
      <c r="H73" s="19" t="n">
        <v>5.408</v>
      </c>
      <c r="I73" s="19" t="n">
        <v>7300.8</v>
      </c>
      <c r="J73" s="19" t="n">
        <v>13.344</v>
      </c>
      <c r="K73" s="19" t="n">
        <v>33360</v>
      </c>
      <c r="L73" s="19" t="n">
        <v>3.5012</v>
      </c>
      <c r="M73" s="19" t="n">
        <v>6897.36</v>
      </c>
      <c r="N73" s="19" t="n">
        <v>16.338</v>
      </c>
      <c r="O73" s="19" t="n">
        <v>38495.68</v>
      </c>
      <c r="P73" s="19" t="n">
        <v>4</v>
      </c>
      <c r="Q73" s="19" t="n">
        <v>9049</v>
      </c>
      <c r="R73" s="19" t="n">
        <v>2.11</v>
      </c>
      <c r="S73" s="19" t="n">
        <v>4207.66</v>
      </c>
      <c r="T73" s="19" t="n">
        <v>9.3</v>
      </c>
      <c r="U73" s="19" t="n">
        <v>21248.34</v>
      </c>
      <c r="V73" s="16" t="n">
        <v>6.936</v>
      </c>
      <c r="W73" s="16" t="n">
        <v>25048.62</v>
      </c>
      <c r="X73" s="16" t="n">
        <v>5.226</v>
      </c>
      <c r="Y73" s="16" t="n">
        <v>25434.32</v>
      </c>
      <c r="Z73" s="16" t="n">
        <v>2.368</v>
      </c>
      <c r="AA73" s="16" t="n">
        <v>11768.67</v>
      </c>
      <c r="AB73" s="16" t="n">
        <v>4.7924</v>
      </c>
      <c r="AC73" s="16" t="n">
        <v>27549.46</v>
      </c>
      <c r="AD73" s="16" t="n">
        <v>3.1228</v>
      </c>
      <c r="AE73" s="16" t="n">
        <v>16682.4</v>
      </c>
      <c r="AF73" s="17" t="n">
        <f aca="false">(D73+F73+H73+J73+L73+N73+P73+R73+T73+V73+X73+Z73+AB73+AD73)/14</f>
        <v>6.64271428571429</v>
      </c>
      <c r="AG73" s="47" t="n">
        <f aca="false">(E73+G73+I73+K73+M73+O73+Q73+S73+U73+W73+Y73+AA73+AC73+AE73)/14</f>
        <v>20543.2507142857</v>
      </c>
    </row>
    <row r="74" customFormat="false" ht="12.75" hidden="false" customHeight="false" outlineLevel="0" collapsed="false">
      <c r="A74" s="48" t="s">
        <v>11</v>
      </c>
      <c r="B74" s="18" t="s">
        <v>16</v>
      </c>
      <c r="C74" s="18" t="s">
        <v>128</v>
      </c>
      <c r="D74" s="19" t="n">
        <v>0.1</v>
      </c>
      <c r="E74" s="19" t="n">
        <v>40</v>
      </c>
      <c r="F74" s="19" t="n">
        <v>9</v>
      </c>
      <c r="G74" s="19" t="n">
        <v>39996</v>
      </c>
      <c r="H74" s="19" t="n">
        <v>2.20405</v>
      </c>
      <c r="I74" s="19" t="n">
        <v>859.58</v>
      </c>
      <c r="J74" s="19" t="n">
        <v>0.25405</v>
      </c>
      <c r="K74" s="19" t="n">
        <v>1315.05</v>
      </c>
      <c r="L74" s="19" t="n">
        <v>1.10594</v>
      </c>
      <c r="M74" s="19" t="n">
        <v>5917.29</v>
      </c>
      <c r="N74" s="19" t="n">
        <v>10.6054</v>
      </c>
      <c r="O74" s="19" t="n">
        <v>52400.37</v>
      </c>
      <c r="P74" s="19" t="n">
        <v>22.2635</v>
      </c>
      <c r="Q74" s="19" t="n">
        <v>119625.62</v>
      </c>
      <c r="R74" s="19" t="n">
        <v>27.336</v>
      </c>
      <c r="S74" s="19" t="n">
        <v>167149.55</v>
      </c>
      <c r="T74" s="19" t="n">
        <v>7.2</v>
      </c>
      <c r="U74" s="19" t="n">
        <v>22000.01</v>
      </c>
      <c r="V74" s="16" t="n">
        <v>2.8</v>
      </c>
      <c r="W74" s="16" t="n">
        <v>14444.46</v>
      </c>
      <c r="X74" s="16" t="n">
        <v>2.1</v>
      </c>
      <c r="Y74" s="16" t="n">
        <v>13851.85</v>
      </c>
      <c r="Z74" s="16" t="n">
        <v>2.1</v>
      </c>
      <c r="AA74" s="16" t="n">
        <v>13851.85</v>
      </c>
      <c r="AB74" s="16" t="n">
        <v>0</v>
      </c>
      <c r="AC74" s="16" t="n">
        <v>0</v>
      </c>
      <c r="AD74" s="16" t="n">
        <v>0</v>
      </c>
      <c r="AE74" s="16" t="n">
        <v>0</v>
      </c>
      <c r="AF74" s="17" t="n">
        <f aca="false">(D74+F74+H74+J74+L74+N74+P74+R74+T74+V74+X74+Z74+AB74+AD74)/14</f>
        <v>6.21921</v>
      </c>
      <c r="AG74" s="47" t="n">
        <f aca="false">(E74+G74+I74+K74+M74+O74+Q74+S74+U74+W74+Y74+AA74+AC74+AE74)/14</f>
        <v>32246.545</v>
      </c>
    </row>
    <row r="75" customFormat="false" ht="12.75" hidden="false" customHeight="false" outlineLevel="0" collapsed="false">
      <c r="A75" s="48" t="s">
        <v>11</v>
      </c>
      <c r="B75" s="18" t="s">
        <v>22</v>
      </c>
      <c r="C75" s="18" t="s">
        <v>63</v>
      </c>
      <c r="D75" s="19" t="n">
        <v>1.856</v>
      </c>
      <c r="E75" s="19" t="n">
        <v>0</v>
      </c>
      <c r="F75" s="19" t="n">
        <v>6.528</v>
      </c>
      <c r="G75" s="19" t="n">
        <v>0</v>
      </c>
      <c r="H75" s="19" t="n">
        <v>10.014</v>
      </c>
      <c r="I75" s="19" t="n">
        <v>0</v>
      </c>
      <c r="J75" s="19" t="n">
        <v>5.13</v>
      </c>
      <c r="K75" s="19" t="n">
        <v>19066.84</v>
      </c>
      <c r="L75" s="19" t="n">
        <v>14.448</v>
      </c>
      <c r="M75" s="19" t="n">
        <v>5360.62</v>
      </c>
      <c r="N75" s="19" t="n">
        <v>10.88</v>
      </c>
      <c r="O75" s="19" t="n">
        <v>13183.3</v>
      </c>
      <c r="P75" s="19" t="n">
        <v>5.705</v>
      </c>
      <c r="Q75" s="19" t="n">
        <v>29345.85</v>
      </c>
      <c r="R75" s="19" t="n">
        <v>0.297</v>
      </c>
      <c r="S75" s="19" t="n">
        <v>1979.99</v>
      </c>
      <c r="T75" s="19" t="n">
        <v>2.827</v>
      </c>
      <c r="U75" s="19" t="n">
        <v>18430</v>
      </c>
      <c r="V75" s="16" t="n">
        <v>1.05</v>
      </c>
      <c r="W75" s="16" t="n">
        <v>8749.99</v>
      </c>
      <c r="X75" s="16" t="n">
        <v>0.917</v>
      </c>
      <c r="Y75" s="16" t="n">
        <v>7641.66</v>
      </c>
      <c r="Z75" s="16" t="n">
        <v>5.714</v>
      </c>
      <c r="AA75" s="16" t="n">
        <v>33602.68</v>
      </c>
      <c r="AB75" s="16" t="n">
        <v>10.431</v>
      </c>
      <c r="AC75" s="16" t="n">
        <v>147035.85</v>
      </c>
      <c r="AD75" s="16" t="n">
        <v>8.434</v>
      </c>
      <c r="AE75" s="16" t="n">
        <v>152053.99</v>
      </c>
      <c r="AF75" s="17" t="n">
        <f aca="false">(D75+F75+H75+J75+L75+N75+P75+R75+T75+V75+X75+Z75+AB75+AD75)/14</f>
        <v>6.0165</v>
      </c>
      <c r="AG75" s="47" t="n">
        <f aca="false">(E75+G75+I75+K75+M75+O75+Q75+S75+U75+W75+Y75+AA75+AC75+AE75)/14</f>
        <v>31175.055</v>
      </c>
    </row>
    <row r="76" customFormat="false" ht="12.75" hidden="false" customHeight="false" outlineLevel="0" collapsed="false">
      <c r="A76" s="48" t="s">
        <v>7</v>
      </c>
      <c r="B76" s="18" t="s">
        <v>7</v>
      </c>
      <c r="C76" s="18" t="s">
        <v>106</v>
      </c>
      <c r="D76" s="19" t="n">
        <v>1.35</v>
      </c>
      <c r="E76" s="19" t="n">
        <v>0</v>
      </c>
      <c r="F76" s="19" t="n">
        <v>27.8675</v>
      </c>
      <c r="G76" s="19" t="n">
        <v>0</v>
      </c>
      <c r="H76" s="19" t="n">
        <v>13.1275</v>
      </c>
      <c r="I76" s="19" t="n">
        <v>12131.21</v>
      </c>
      <c r="J76" s="19" t="n">
        <v>10.51</v>
      </c>
      <c r="K76" s="19" t="n">
        <v>20011.66</v>
      </c>
      <c r="L76" s="19" t="n">
        <v>9.06</v>
      </c>
      <c r="M76" s="19" t="n">
        <v>10419</v>
      </c>
      <c r="N76" s="19" t="n">
        <v>3.25</v>
      </c>
      <c r="O76" s="19" t="n">
        <v>6193.32</v>
      </c>
      <c r="P76" s="19" t="n">
        <v>0.885</v>
      </c>
      <c r="Q76" s="19" t="n">
        <v>1936</v>
      </c>
      <c r="R76" s="19" t="n">
        <v>1.73</v>
      </c>
      <c r="S76" s="19" t="n">
        <v>3793.34</v>
      </c>
      <c r="T76" s="19" t="n">
        <v>8.31</v>
      </c>
      <c r="U76" s="19" t="n">
        <v>22602.05</v>
      </c>
      <c r="V76" s="16" t="n">
        <v>2.295</v>
      </c>
      <c r="W76" s="16" t="n">
        <v>8376.67</v>
      </c>
      <c r="X76" s="16" t="n">
        <v>1.76</v>
      </c>
      <c r="Y76" s="16" t="n">
        <v>8113.32</v>
      </c>
      <c r="Z76" s="16" t="n">
        <v>0</v>
      </c>
      <c r="AA76" s="16" t="n">
        <v>0</v>
      </c>
      <c r="AB76" s="16" t="n">
        <v>0.15</v>
      </c>
      <c r="AC76" s="16" t="n">
        <v>1833.34</v>
      </c>
      <c r="AD76" s="16" t="n">
        <v>1.805</v>
      </c>
      <c r="AE76" s="16" t="n">
        <v>18643.35</v>
      </c>
      <c r="AF76" s="17" t="n">
        <f aca="false">(D76+F76+H76+J76+L76+N76+P76+R76+T76+V76+X76+Z76+AB76+AD76)/14</f>
        <v>5.86428571428572</v>
      </c>
      <c r="AG76" s="47" t="n">
        <f aca="false">(E76+G76+I76+K76+M76+O76+Q76+S76+U76+W76+Y76+AA76+AC76+AE76)/14</f>
        <v>8146.66142857143</v>
      </c>
    </row>
    <row r="77" customFormat="false" ht="12.75" hidden="false" customHeight="false" outlineLevel="0" collapsed="false">
      <c r="A77" s="48" t="s">
        <v>11</v>
      </c>
      <c r="B77" s="18" t="s">
        <v>22</v>
      </c>
      <c r="C77" s="18" t="s">
        <v>124</v>
      </c>
      <c r="D77" s="19" t="n">
        <v>0</v>
      </c>
      <c r="E77" s="19" t="n">
        <v>0</v>
      </c>
      <c r="F77" s="19" t="n">
        <v>0.2</v>
      </c>
      <c r="G77" s="19" t="n">
        <v>206.8</v>
      </c>
      <c r="H77" s="19" t="n">
        <v>1.0716</v>
      </c>
      <c r="I77" s="19" t="n">
        <v>1053.67</v>
      </c>
      <c r="J77" s="19" t="n">
        <v>0.3</v>
      </c>
      <c r="K77" s="19" t="n">
        <v>379.31</v>
      </c>
      <c r="L77" s="19" t="n">
        <v>1</v>
      </c>
      <c r="M77" s="19" t="n">
        <v>1540.23</v>
      </c>
      <c r="N77" s="19" t="n">
        <v>7.1</v>
      </c>
      <c r="O77" s="19" t="n">
        <v>13729.84</v>
      </c>
      <c r="P77" s="19" t="n">
        <v>1.9145</v>
      </c>
      <c r="Q77" s="19" t="n">
        <v>4378.16</v>
      </c>
      <c r="R77" s="19" t="n">
        <v>0.8</v>
      </c>
      <c r="S77" s="19" t="n">
        <v>1913.81</v>
      </c>
      <c r="T77" s="19" t="n">
        <v>8.5645</v>
      </c>
      <c r="U77" s="19" t="n">
        <v>11841.09</v>
      </c>
      <c r="V77" s="16" t="n">
        <v>4.829</v>
      </c>
      <c r="W77" s="16" t="n">
        <v>7150.12</v>
      </c>
      <c r="X77" s="16" t="n">
        <v>4.0174</v>
      </c>
      <c r="Y77" s="16" t="n">
        <v>7501.27</v>
      </c>
      <c r="Z77" s="16" t="n">
        <v>16.5</v>
      </c>
      <c r="AA77" s="16" t="n">
        <v>37931.03</v>
      </c>
      <c r="AB77" s="16" t="n">
        <v>29</v>
      </c>
      <c r="AC77" s="16" t="n">
        <v>66666.67</v>
      </c>
      <c r="AD77" s="16" t="n">
        <v>0</v>
      </c>
      <c r="AE77" s="16" t="n">
        <v>0</v>
      </c>
      <c r="AF77" s="17" t="n">
        <f aca="false">(D77+F77+H77+J77+L77+N77+P77+R77+T77+V77+X77+Z77+AB77+AD77)/14</f>
        <v>5.37835714285714</v>
      </c>
      <c r="AG77" s="47" t="n">
        <f aca="false">(E77+G77+I77+K77+M77+O77+Q77+S77+U77+W77+Y77+AA77+AC77+AE77)/14</f>
        <v>11020.8571428571</v>
      </c>
    </row>
    <row r="78" customFormat="false" ht="12.75" hidden="false" customHeight="false" outlineLevel="0" collapsed="false">
      <c r="A78" s="48" t="s">
        <v>11</v>
      </c>
      <c r="B78" s="18" t="s">
        <v>16</v>
      </c>
      <c r="C78" s="18" t="s">
        <v>60</v>
      </c>
      <c r="D78" s="19" t="n">
        <v>0.4</v>
      </c>
      <c r="E78" s="19" t="n">
        <v>1250</v>
      </c>
      <c r="F78" s="19" t="n">
        <v>16.324</v>
      </c>
      <c r="G78" s="19" t="n">
        <v>30157.2</v>
      </c>
      <c r="H78" s="19" t="n">
        <v>0.2</v>
      </c>
      <c r="I78" s="19" t="n">
        <v>437.5</v>
      </c>
      <c r="J78" s="19" t="n">
        <v>0.5556</v>
      </c>
      <c r="K78" s="19" t="n">
        <v>1314.99</v>
      </c>
      <c r="L78" s="19" t="n">
        <v>0.3</v>
      </c>
      <c r="M78" s="19" t="n">
        <v>916.67</v>
      </c>
      <c r="N78" s="19" t="n">
        <v>11.5</v>
      </c>
      <c r="O78" s="19" t="n">
        <v>39395.83</v>
      </c>
      <c r="P78" s="19" t="n">
        <v>1.3</v>
      </c>
      <c r="Q78" s="19" t="n">
        <v>3520.84</v>
      </c>
      <c r="R78" s="19" t="n">
        <v>1.55</v>
      </c>
      <c r="S78" s="19" t="n">
        <v>5187.5</v>
      </c>
      <c r="T78" s="19" t="n">
        <v>4.4</v>
      </c>
      <c r="U78" s="19" t="n">
        <v>14187.5</v>
      </c>
      <c r="V78" s="16" t="n">
        <v>2.05</v>
      </c>
      <c r="W78" s="16" t="n">
        <v>5468.74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7.1</v>
      </c>
      <c r="AC78" s="16" t="n">
        <v>29687.5</v>
      </c>
      <c r="AD78" s="16" t="n">
        <v>2</v>
      </c>
      <c r="AE78" s="16" t="n">
        <v>8958.33</v>
      </c>
      <c r="AF78" s="17" t="n">
        <f aca="false">(D78+F78+H78+J78+L78+N78+P78+R78+T78+V78+X78+Z78+AB78+AD78)/14</f>
        <v>3.40568571428571</v>
      </c>
      <c r="AG78" s="47" t="n">
        <f aca="false">(E78+G78+I78+K78+M78+O78+Q78+S78+U78+W78+Y78+AA78+AC78+AE78)/14</f>
        <v>10034.4714285714</v>
      </c>
    </row>
    <row r="79" customFormat="false" ht="12.75" hidden="false" customHeight="false" outlineLevel="0" collapsed="false">
      <c r="A79" s="48" t="s">
        <v>11</v>
      </c>
      <c r="B79" s="18" t="s">
        <v>16</v>
      </c>
      <c r="C79" s="18" t="s">
        <v>3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8.13</v>
      </c>
      <c r="AC79" s="16" t="n">
        <v>207683.34</v>
      </c>
      <c r="AD79" s="16" t="n">
        <v>35.5</v>
      </c>
      <c r="AE79" s="16" t="n">
        <v>1106999.99</v>
      </c>
      <c r="AF79" s="17" t="n">
        <f aca="false">(D79+F79+H79+J79+L79+N79+P79+R79+T79+V79+X79+Z79+AB79+AD79)/14</f>
        <v>3.11642857142857</v>
      </c>
      <c r="AG79" s="47" t="n">
        <f aca="false">(E79+G79+I79+K79+M79+O79+Q79+S79+U79+W79+Y79+AA79+AC79+AE79)/14</f>
        <v>93905.9521428572</v>
      </c>
    </row>
    <row r="80" customFormat="false" ht="12.75" hidden="false" customHeight="false" outlineLevel="0" collapsed="false">
      <c r="A80" s="48" t="s">
        <v>7</v>
      </c>
      <c r="B80" s="18" t="s">
        <v>7</v>
      </c>
      <c r="C80" s="18" t="s">
        <v>7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.03</v>
      </c>
      <c r="O80" s="19" t="n">
        <v>45</v>
      </c>
      <c r="P80" s="19" t="n">
        <v>0.1</v>
      </c>
      <c r="Q80" s="19" t="n">
        <v>176.67</v>
      </c>
      <c r="R80" s="19" t="n">
        <v>0.2</v>
      </c>
      <c r="S80" s="19" t="n">
        <v>293.33</v>
      </c>
      <c r="T80" s="19" t="n">
        <v>0.04</v>
      </c>
      <c r="U80" s="19" t="n">
        <v>77.33</v>
      </c>
      <c r="V80" s="16" t="n">
        <v>14</v>
      </c>
      <c r="W80" s="16" t="n">
        <v>32666.67</v>
      </c>
      <c r="X80" s="16" t="n">
        <v>0</v>
      </c>
      <c r="Y80" s="16" t="n">
        <v>0</v>
      </c>
      <c r="Z80" s="16" t="n">
        <v>2.6</v>
      </c>
      <c r="AA80" s="16" t="n">
        <v>8933.33</v>
      </c>
      <c r="AB80" s="16" t="n">
        <v>0.8</v>
      </c>
      <c r="AC80" s="16" t="n">
        <v>3200</v>
      </c>
      <c r="AD80" s="16" t="n">
        <v>17.2</v>
      </c>
      <c r="AE80" s="16" t="n">
        <v>75050</v>
      </c>
      <c r="AF80" s="17" t="n">
        <f aca="false">(D80+F80+H80+J80+L80+N80+P80+R80+T80+V80+X80+Z80+AB80+AD80)/14</f>
        <v>2.49785714285714</v>
      </c>
      <c r="AG80" s="47" t="n">
        <f aca="false">(E80+G80+I80+K80+M80+O80+Q80+S80+U80+W80+Y80+AA80+AC80+AE80)/14</f>
        <v>8603.02357142857</v>
      </c>
    </row>
    <row r="81" customFormat="false" ht="12.75" hidden="false" customHeight="false" outlineLevel="0" collapsed="false">
      <c r="A81" s="48" t="s">
        <v>7</v>
      </c>
      <c r="B81" s="18" t="s">
        <v>7</v>
      </c>
      <c r="C81" s="18" t="s">
        <v>46</v>
      </c>
      <c r="D81" s="19" t="n">
        <v>1.7</v>
      </c>
      <c r="E81" s="19" t="n">
        <v>2670</v>
      </c>
      <c r="F81" s="19" t="n">
        <v>3.075</v>
      </c>
      <c r="G81" s="19" t="n">
        <v>4347.5</v>
      </c>
      <c r="H81" s="19" t="n">
        <v>1.685</v>
      </c>
      <c r="I81" s="19" t="n">
        <v>2047.46</v>
      </c>
      <c r="J81" s="19" t="n">
        <v>0.625</v>
      </c>
      <c r="K81" s="19" t="n">
        <v>712.5</v>
      </c>
      <c r="L81" s="19" t="n">
        <v>0.952</v>
      </c>
      <c r="M81" s="19" t="n">
        <v>1125.34</v>
      </c>
      <c r="N81" s="19" t="n">
        <v>0.5</v>
      </c>
      <c r="O81" s="19" t="n">
        <v>716.67</v>
      </c>
      <c r="P81" s="19" t="n">
        <v>2.02</v>
      </c>
      <c r="Q81" s="19" t="n">
        <v>3030</v>
      </c>
      <c r="R81" s="19" t="n">
        <v>1.155</v>
      </c>
      <c r="S81" s="19" t="n">
        <v>1983</v>
      </c>
      <c r="T81" s="19" t="n">
        <v>0.805</v>
      </c>
      <c r="U81" s="19" t="n">
        <v>1400.17</v>
      </c>
      <c r="V81" s="16" t="n">
        <v>0.827</v>
      </c>
      <c r="W81" s="16" t="n">
        <v>1846.33</v>
      </c>
      <c r="X81" s="16" t="n">
        <v>0.87</v>
      </c>
      <c r="Y81" s="16" t="n">
        <v>2121.67</v>
      </c>
      <c r="Z81" s="16" t="n">
        <v>5.42</v>
      </c>
      <c r="AA81" s="16" t="n">
        <v>17848.33</v>
      </c>
      <c r="AB81" s="16" t="n">
        <v>7.45</v>
      </c>
      <c r="AC81" s="16" t="n">
        <v>26949.99</v>
      </c>
      <c r="AD81" s="16" t="n">
        <v>4.96</v>
      </c>
      <c r="AE81" s="16" t="n">
        <v>15745</v>
      </c>
      <c r="AF81" s="17" t="n">
        <f aca="false">(D81+F81+H81+J81+L81+N81+P81+R81+T81+V81+X81+Z81+AB81+AD81)/14</f>
        <v>2.28885714285714</v>
      </c>
      <c r="AG81" s="47" t="n">
        <f aca="false">(E81+G81+I81+K81+M81+O81+Q81+S81+U81+W81+Y81+AA81+AC81+AE81)/14</f>
        <v>5895.99714285714</v>
      </c>
    </row>
    <row r="82" customFormat="false" ht="12.75" hidden="false" customHeight="false" outlineLevel="0" collapsed="false">
      <c r="A82" s="48" t="s">
        <v>11</v>
      </c>
      <c r="B82" s="18" t="s">
        <v>16</v>
      </c>
      <c r="C82" s="18" t="s">
        <v>19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9.1534</v>
      </c>
      <c r="I82" s="19" t="n">
        <v>25776.21</v>
      </c>
      <c r="J82" s="19" t="n">
        <v>0.3</v>
      </c>
      <c r="K82" s="19" t="n">
        <v>784.31</v>
      </c>
      <c r="L82" s="19" t="n">
        <v>0.00085</v>
      </c>
      <c r="M82" s="19" t="n">
        <v>1.83</v>
      </c>
      <c r="N82" s="19" t="n">
        <v>0</v>
      </c>
      <c r="O82" s="19" t="n">
        <v>0</v>
      </c>
      <c r="P82" s="19" t="n">
        <v>0.1</v>
      </c>
      <c r="Q82" s="19" t="n">
        <v>215.69</v>
      </c>
      <c r="R82" s="19" t="n">
        <v>3.4</v>
      </c>
      <c r="S82" s="19" t="n">
        <v>8000</v>
      </c>
      <c r="T82" s="19" t="n">
        <v>1</v>
      </c>
      <c r="U82" s="19" t="n">
        <v>2352.94</v>
      </c>
      <c r="V82" s="16" t="n">
        <v>5.2</v>
      </c>
      <c r="W82" s="16" t="n">
        <v>14274.52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7" t="n">
        <f aca="false">(D82+F82+H82+J82+L82+N82+P82+R82+T82+V82+X82+Z82+AB82+AD82)/14</f>
        <v>1.36816071428571</v>
      </c>
      <c r="AG82" s="47" t="n">
        <f aca="false">(E82+G82+I82+K82+M82+O82+Q82+S82+U82+W82+Y82+AA82+AC82+AE82)/14</f>
        <v>3671.82142857143</v>
      </c>
    </row>
    <row r="83" customFormat="false" ht="12.75" hidden="false" customHeight="false" outlineLevel="0" collapsed="false">
      <c r="A83" s="48" t="s">
        <v>11</v>
      </c>
      <c r="B83" s="18" t="s">
        <v>22</v>
      </c>
      <c r="C83" s="18" t="s">
        <v>45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.5</v>
      </c>
      <c r="I83" s="19" t="n">
        <v>0</v>
      </c>
      <c r="J83" s="19" t="n">
        <v>0</v>
      </c>
      <c r="K83" s="19" t="n">
        <v>0</v>
      </c>
      <c r="L83" s="19" t="n">
        <v>0.2</v>
      </c>
      <c r="M83" s="19" t="n">
        <v>486.67</v>
      </c>
      <c r="N83" s="19" t="n">
        <v>0.5</v>
      </c>
      <c r="O83" s="19" t="n">
        <v>2250</v>
      </c>
      <c r="P83" s="19" t="n">
        <v>0</v>
      </c>
      <c r="Q83" s="19" t="n">
        <v>0</v>
      </c>
      <c r="R83" s="19" t="n">
        <v>0.02</v>
      </c>
      <c r="S83" s="19" t="n">
        <v>93.33</v>
      </c>
      <c r="T83" s="19" t="n">
        <v>0</v>
      </c>
      <c r="U83" s="19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4</v>
      </c>
      <c r="AA83" s="16" t="n">
        <v>28666.67</v>
      </c>
      <c r="AB83" s="16" t="n">
        <v>7</v>
      </c>
      <c r="AC83" s="16" t="n">
        <v>42500</v>
      </c>
      <c r="AD83" s="16" t="n">
        <v>2</v>
      </c>
      <c r="AE83" s="16" t="n">
        <v>13000</v>
      </c>
      <c r="AF83" s="17" t="n">
        <f aca="false">(D83+F83+H83+J83+L83+N83+P83+R83+T83+V83+X83+Z83+AB83+AD83)/14</f>
        <v>1.01571428571429</v>
      </c>
      <c r="AG83" s="47" t="n">
        <f aca="false">(E83+G83+I83+K83+M83+O83+Q83+S83+U83+W83+Y83+AA83+AC83+AE83)/14</f>
        <v>6214.04785714286</v>
      </c>
    </row>
    <row r="84" customFormat="false" ht="12.75" hidden="false" customHeight="false" outlineLevel="0" collapsed="false">
      <c r="A84" s="48" t="s">
        <v>11</v>
      </c>
      <c r="B84" s="18" t="s">
        <v>16</v>
      </c>
      <c r="C84" s="18" t="s">
        <v>20</v>
      </c>
      <c r="D84" s="19" t="n">
        <v>0</v>
      </c>
      <c r="E84" s="19" t="n">
        <v>0</v>
      </c>
      <c r="F84" s="19"/>
      <c r="G84" s="19"/>
      <c r="H84" s="19"/>
      <c r="I84" s="19"/>
      <c r="J84" s="19" t="n">
        <v>0.7</v>
      </c>
      <c r="K84" s="19" t="n">
        <v>1313.67</v>
      </c>
      <c r="L84" s="19" t="n">
        <v>0</v>
      </c>
      <c r="M84" s="19" t="n">
        <v>0</v>
      </c>
      <c r="N84" s="19" t="n">
        <v>1.4</v>
      </c>
      <c r="O84" s="19" t="n">
        <v>18200</v>
      </c>
      <c r="P84" s="19" t="n">
        <v>0.08</v>
      </c>
      <c r="Q84" s="19" t="n">
        <v>1040</v>
      </c>
      <c r="R84" s="19" t="n">
        <v>0.06</v>
      </c>
      <c r="S84" s="19" t="n">
        <v>242</v>
      </c>
      <c r="T84" s="19" t="n">
        <v>2.01</v>
      </c>
      <c r="U84" s="19" t="n">
        <v>12026.84</v>
      </c>
      <c r="V84" s="16" t="n">
        <v>0</v>
      </c>
      <c r="W84" s="16" t="n">
        <v>0</v>
      </c>
      <c r="X84" s="16" t="n">
        <v>0.15</v>
      </c>
      <c r="Y84" s="16" t="n">
        <v>1700</v>
      </c>
      <c r="Z84" s="16" t="n">
        <v>0</v>
      </c>
      <c r="AA84" s="16" t="n">
        <v>0</v>
      </c>
      <c r="AB84" s="16" t="n">
        <v>6.5</v>
      </c>
      <c r="AC84" s="16" t="n">
        <v>49833.32</v>
      </c>
      <c r="AD84" s="16" t="n">
        <v>2.7</v>
      </c>
      <c r="AE84" s="16" t="n">
        <v>32208.34</v>
      </c>
      <c r="AF84" s="17" t="n">
        <f aca="false">(D84+F84+H84+J84+L84+N84+P84+R84+T84+V84+X84+Z84+AB84+AD84)/14</f>
        <v>0.971428571428572</v>
      </c>
      <c r="AG84" s="47" t="n">
        <f aca="false">(E84+G84+I84+K84+M84+O84+Q84+S84+U84+W84+Y84+AA84+AC84+AE84)/14</f>
        <v>8326.01214285714</v>
      </c>
    </row>
    <row r="85" customFormat="false" ht="12.75" hidden="false" customHeight="false" outlineLevel="0" collapsed="false">
      <c r="A85" s="48" t="s">
        <v>7</v>
      </c>
      <c r="B85" s="18" t="s">
        <v>7</v>
      </c>
      <c r="C85" s="18" t="s">
        <v>109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.12</v>
      </c>
      <c r="K85" s="19" t="n">
        <v>83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1.2</v>
      </c>
      <c r="S85" s="19" t="n">
        <v>1850</v>
      </c>
      <c r="T85" s="19" t="n">
        <v>6.2</v>
      </c>
      <c r="U85" s="19" t="n">
        <v>9558.33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1.6</v>
      </c>
      <c r="AE85" s="16" t="n">
        <v>2466.67</v>
      </c>
      <c r="AF85" s="17" t="n">
        <f aca="false">(D85+F85+H85+J85+L85+N85+P85+R85+T85+V85+X85+Z85+AB85+AD85)/14</f>
        <v>0.651428571428571</v>
      </c>
      <c r="AG85" s="47" t="n">
        <f aca="false">(E85+G85+I85+K85+M85+O85+Q85+S85+U85+W85+Y85+AA85+AC85+AE85)/14</f>
        <v>1050.35714285714</v>
      </c>
    </row>
    <row r="86" customFormat="false" ht="12.75" hidden="false" customHeight="false" outlineLevel="0" collapsed="false">
      <c r="A86" s="48" t="s">
        <v>7</v>
      </c>
      <c r="B86" s="18" t="s">
        <v>7</v>
      </c>
      <c r="C86" s="18" t="s">
        <v>62</v>
      </c>
      <c r="D86" s="19" t="n">
        <v>2.825</v>
      </c>
      <c r="E86" s="19" t="n">
        <v>0</v>
      </c>
      <c r="F86" s="19" t="n">
        <v>0.3</v>
      </c>
      <c r="G86" s="19" t="n">
        <v>300</v>
      </c>
      <c r="H86" s="19" t="n">
        <v>0.307</v>
      </c>
      <c r="I86" s="19" t="n">
        <v>188.23</v>
      </c>
      <c r="J86" s="19" t="n">
        <v>0</v>
      </c>
      <c r="K86" s="19" t="n">
        <v>0</v>
      </c>
      <c r="L86" s="19" t="n">
        <v>0.01</v>
      </c>
      <c r="M86" s="19" t="n">
        <v>19.33</v>
      </c>
      <c r="N86" s="19" t="n">
        <v>0.1</v>
      </c>
      <c r="O86" s="19" t="n">
        <v>213.33</v>
      </c>
      <c r="P86" s="19" t="n">
        <v>0</v>
      </c>
      <c r="Q86" s="19" t="n">
        <v>0</v>
      </c>
      <c r="R86" s="19" t="n">
        <v>0.379</v>
      </c>
      <c r="S86" s="19" t="n">
        <v>569.9</v>
      </c>
      <c r="T86" s="19" t="n">
        <v>0</v>
      </c>
      <c r="U86" s="19" t="n">
        <v>0</v>
      </c>
      <c r="V86" s="16" t="n">
        <v>0</v>
      </c>
      <c r="W86" s="16" t="n">
        <v>0</v>
      </c>
      <c r="X86" s="16" t="n">
        <v>0.25</v>
      </c>
      <c r="Y86" s="16" t="n">
        <v>483.33</v>
      </c>
      <c r="Z86" s="16" t="n">
        <v>0</v>
      </c>
      <c r="AA86" s="16" t="n">
        <v>0</v>
      </c>
      <c r="AB86" s="16" t="n">
        <v>0.2</v>
      </c>
      <c r="AC86" s="16" t="n">
        <v>466.67</v>
      </c>
      <c r="AD86" s="16" t="n">
        <v>0</v>
      </c>
      <c r="AE86" s="16" t="n">
        <v>0</v>
      </c>
      <c r="AF86" s="17" t="n">
        <f aca="false">(D86+F86+H86+J86+L86+N86+P86+R86+T86+V86+X86+Z86+AB86+AD86)/14</f>
        <v>0.312214285714286</v>
      </c>
      <c r="AG86" s="47" t="n">
        <f aca="false">(E86+G86+I86+K86+M86+O86+Q86+S86+U86+W86+Y86+AA86+AC86+AE86)/14</f>
        <v>160.056428571429</v>
      </c>
    </row>
    <row r="87" customFormat="false" ht="12.75" hidden="false" customHeight="false" outlineLevel="0" collapsed="false">
      <c r="A87" s="48"/>
      <c r="B87" s="18"/>
      <c r="C87" s="20" t="s">
        <v>107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3.4</v>
      </c>
      <c r="AE87" s="16" t="n">
        <v>20233.34</v>
      </c>
      <c r="AF87" s="17" t="n">
        <f aca="false">(D87+F87+H87+J87+L87+N87+P87+R87+T87+V87+X87+Z87+AB87+AD87)/14</f>
        <v>0.242857142857143</v>
      </c>
      <c r="AG87" s="47" t="n">
        <f aca="false">(E87+G87+I87+K87+M87+O87+Q87+S87+U87+W87+Y87+AA87+AC87+AE87)/14</f>
        <v>1445.23857142857</v>
      </c>
    </row>
    <row r="88" customFormat="false" ht="12.75" hidden="false" customHeight="false" outlineLevel="0" collapsed="false">
      <c r="A88" s="48" t="s">
        <v>11</v>
      </c>
      <c r="B88" s="18" t="s">
        <v>16</v>
      </c>
      <c r="C88" s="53" t="s">
        <v>129</v>
      </c>
      <c r="D88" s="19" t="n">
        <v>0</v>
      </c>
      <c r="E88" s="19" t="n">
        <v>0</v>
      </c>
      <c r="F88" s="19" t="n">
        <v>0.01</v>
      </c>
      <c r="G88" s="19" t="n">
        <v>20</v>
      </c>
      <c r="H88" s="19" t="n">
        <v>0.215</v>
      </c>
      <c r="I88" s="19" t="n">
        <v>462.33</v>
      </c>
      <c r="J88" s="19" t="n">
        <v>0.1</v>
      </c>
      <c r="K88" s="19" t="n">
        <v>366.67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.8</v>
      </c>
      <c r="Q88" s="19" t="n">
        <v>3133.34</v>
      </c>
      <c r="R88" s="19" t="n">
        <v>0</v>
      </c>
      <c r="S88" s="19" t="n">
        <v>0</v>
      </c>
      <c r="T88" s="19" t="n">
        <v>0</v>
      </c>
      <c r="U88" s="19"/>
      <c r="V88" s="16" t="n">
        <v>0</v>
      </c>
      <c r="W88" s="16" t="n">
        <v>0</v>
      </c>
      <c r="X88" s="16" t="n">
        <v>1</v>
      </c>
      <c r="Y88" s="16" t="n">
        <v>6666.67</v>
      </c>
      <c r="Z88" s="16" t="n">
        <v>0</v>
      </c>
      <c r="AA88" s="16" t="n">
        <v>0</v>
      </c>
      <c r="AB88" s="16" t="n">
        <v>0.1</v>
      </c>
      <c r="AC88" s="16" t="n">
        <v>866.67</v>
      </c>
      <c r="AD88" s="16" t="n">
        <v>0</v>
      </c>
      <c r="AE88" s="16" t="n">
        <v>0</v>
      </c>
      <c r="AF88" s="17" t="n">
        <f aca="false">(D88+F88+H88+J88+L88+N88+P88+R88+T88+V88+X88+Z88+AB88+AD88)/14</f>
        <v>0.158928571428571</v>
      </c>
      <c r="AG88" s="47" t="n">
        <f aca="false">(E88+G88+I88+K88+M88+O88+Q88+S88+U88+W88+Y88+AA88+AC88+AE88)/14</f>
        <v>822.548571428571</v>
      </c>
    </row>
    <row r="89" customFormat="false" ht="12.75" hidden="false" customHeight="false" outlineLevel="0" collapsed="false">
      <c r="A89" s="48" t="s">
        <v>11</v>
      </c>
      <c r="B89" s="18" t="s">
        <v>16</v>
      </c>
      <c r="C89" s="18" t="s">
        <v>52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6" t="n">
        <v>0.015</v>
      </c>
      <c r="W89" s="16" t="n">
        <v>7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2</v>
      </c>
      <c r="AC89" s="16" t="n">
        <v>154166.67</v>
      </c>
      <c r="AD89" s="16" t="n">
        <v>0</v>
      </c>
      <c r="AE89" s="16" t="n">
        <v>0</v>
      </c>
      <c r="AF89" s="17" t="n">
        <f aca="false">(D89+F89+H89+J89+L89+N89+P89+R89+T89+V89+X89+Z89+AB89+AD89)/14</f>
        <v>0.143928571428571</v>
      </c>
      <c r="AG89" s="47" t="n">
        <f aca="false">(E89+G89+I89+K89+M89+O89+Q89+S89+U89+W89+Y89+AA89+AC89+AE89)/14</f>
        <v>11012.405</v>
      </c>
    </row>
    <row r="90" customFormat="false" ht="12.75" hidden="false" customHeight="false" outlineLevel="0" collapsed="false">
      <c r="A90" s="48" t="s">
        <v>7</v>
      </c>
      <c r="B90" s="18" t="s">
        <v>7</v>
      </c>
      <c r="C90" s="18" t="s">
        <v>69</v>
      </c>
      <c r="D90" s="19" t="n">
        <v>0.05</v>
      </c>
      <c r="E90" s="19" t="n">
        <v>15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.65</v>
      </c>
      <c r="M90" s="19" t="n">
        <v>758.33</v>
      </c>
      <c r="N90" s="19" t="n">
        <v>0.05</v>
      </c>
      <c r="O90" s="19" t="n">
        <v>56.67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.2</v>
      </c>
      <c r="U90" s="19" t="n">
        <v>186.67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.25</v>
      </c>
      <c r="AC90" s="16" t="n">
        <v>291.67</v>
      </c>
      <c r="AD90" s="16" t="n">
        <v>0</v>
      </c>
      <c r="AE90" s="16" t="n">
        <v>0</v>
      </c>
      <c r="AF90" s="17" t="n">
        <f aca="false">(D90+F90+H90+J90+L90+N90+P90+R90+T90+V90+X90+Z90+AB90+AD90)/14</f>
        <v>0.0857142857142857</v>
      </c>
      <c r="AG90" s="47" t="n">
        <f aca="false">(E90+G90+I90+K90+M90+O90+Q90+S90+U90+W90+Y90+AA90+AC90+AE90)/14</f>
        <v>93.4528571428571</v>
      </c>
    </row>
    <row r="91" customFormat="false" ht="12.75" hidden="false" customHeight="false" outlineLevel="0" collapsed="false">
      <c r="A91" s="48" t="s">
        <v>11</v>
      </c>
      <c r="B91" s="18" t="s">
        <v>16</v>
      </c>
      <c r="C91" s="18" t="s">
        <v>79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.855</v>
      </c>
      <c r="Q91" s="19" t="n">
        <v>14656.67</v>
      </c>
      <c r="R91" s="19" t="n">
        <v>0</v>
      </c>
      <c r="S91" s="19" t="n">
        <v>0</v>
      </c>
      <c r="T91" s="19" t="n">
        <v>0</v>
      </c>
      <c r="U91" s="19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.05</v>
      </c>
      <c r="AC91" s="16" t="n">
        <v>816.67</v>
      </c>
      <c r="AD91" s="16" t="n">
        <v>0</v>
      </c>
      <c r="AE91" s="16" t="n">
        <v>0</v>
      </c>
      <c r="AF91" s="17" t="n">
        <f aca="false">(D91+F91+H91+J91+L91+N91+P91+R91+T91+V91+X91+Z91+AB91+AD91)/14</f>
        <v>0.0646428571428571</v>
      </c>
      <c r="AG91" s="47" t="n">
        <f aca="false">(E91+G91+I91+K91+M91+O91+Q91+S91+U91+W91+Y91+AA91+AC91+AE91)/14</f>
        <v>1105.23857142857</v>
      </c>
    </row>
    <row r="92" customFormat="false" ht="12.75" hidden="false" customHeight="false" outlineLevel="0" collapsed="false">
      <c r="A92" s="48" t="s">
        <v>7</v>
      </c>
      <c r="B92" s="18" t="s">
        <v>7</v>
      </c>
      <c r="C92" s="18" t="s">
        <v>126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.3</v>
      </c>
      <c r="O92" s="19" t="n">
        <v>900</v>
      </c>
      <c r="P92" s="19" t="n">
        <v>0</v>
      </c>
      <c r="Q92" s="19" t="n">
        <v>0</v>
      </c>
      <c r="R92" s="19" t="n">
        <v>0.12</v>
      </c>
      <c r="S92" s="19" t="n">
        <v>360</v>
      </c>
      <c r="T92" s="19" t="n">
        <v>0</v>
      </c>
      <c r="U92" s="19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.15</v>
      </c>
      <c r="AC92" s="16" t="n">
        <v>450</v>
      </c>
      <c r="AD92" s="16" t="n">
        <v>0.18</v>
      </c>
      <c r="AE92" s="16" t="n">
        <v>540</v>
      </c>
      <c r="AF92" s="17" t="n">
        <f aca="false">(D92+F92+H92+J92+L92+N92+P92+R92+T92+V92+X92+Z92+AB92+AD92)/14</f>
        <v>0.0535714285714286</v>
      </c>
      <c r="AG92" s="47" t="n">
        <f aca="false">(E92+G92+I92+K92+M92+O92+Q92+S92+U92+W92+Y92+AA92+AC92+AE92)/14</f>
        <v>160.714285714286</v>
      </c>
    </row>
    <row r="93" customFormat="false" ht="12.75" hidden="false" customHeight="false" outlineLevel="0" collapsed="false">
      <c r="A93" s="48" t="s">
        <v>11</v>
      </c>
      <c r="B93" s="18" t="s">
        <v>22</v>
      </c>
      <c r="C93" s="18" t="s">
        <v>64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.3</v>
      </c>
      <c r="AC93" s="16" t="n">
        <v>5450</v>
      </c>
      <c r="AD93" s="16" t="n">
        <v>0.2</v>
      </c>
      <c r="AE93" s="16" t="n">
        <v>5866.67</v>
      </c>
      <c r="AF93" s="17" t="n">
        <f aca="false">(D93+F93+H93+J93+L93+N93+P93+R93+T93+V93+X93+Z93+AB93+AD93)/14</f>
        <v>0.0357142857142857</v>
      </c>
      <c r="AG93" s="47" t="n">
        <f aca="false">(E93+G93+I93+K93+M93+O93+Q93+S93+U93+W93+Y93+AA93+AC93+AE93)/14</f>
        <v>808.333571428571</v>
      </c>
    </row>
    <row r="94" customFormat="false" ht="12.75" hidden="false" customHeight="false" outlineLevel="0" collapsed="false">
      <c r="A94" s="48" t="s">
        <v>11</v>
      </c>
      <c r="B94" s="18" t="s">
        <v>16</v>
      </c>
      <c r="C94" s="18" t="s">
        <v>59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.5</v>
      </c>
      <c r="U94" s="19" t="n">
        <v>116.67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7" t="n">
        <f aca="false">(D94+F94+H94+J94+L94+N94+P94+R94+T94+V94+X94+Z94+AB94+AD94)/14</f>
        <v>0.0357142857142857</v>
      </c>
      <c r="AG94" s="47" t="n">
        <f aca="false">(E94+G94+I94+K94+M94+O94+Q94+S94+U94+W94+Y94+AA94+AC94+AE94)/14</f>
        <v>8.33357142857143</v>
      </c>
    </row>
    <row r="95" customFormat="false" ht="12.75" hidden="false" customHeight="false" outlineLevel="0" collapsed="false">
      <c r="A95" s="48"/>
      <c r="B95" s="18"/>
      <c r="C95" s="20" t="s">
        <v>97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.2</v>
      </c>
      <c r="AE95" s="16" t="n">
        <v>1964.28</v>
      </c>
      <c r="AF95" s="17" t="n">
        <f aca="false">(D95+F95+H95+J95+L95+N95+P95+R95+T95+V95+X95+Z95+AB95+AD95)/14</f>
        <v>0.0142857142857143</v>
      </c>
      <c r="AG95" s="47" t="n">
        <f aca="false">(E95+G95+I95+K95+M95+O95+Q95+S95+U95+W95+Y95+AA95+AC95+AE95)/14</f>
        <v>140.305714285714</v>
      </c>
    </row>
    <row r="96" customFormat="false" ht="12.75" hidden="false" customHeight="false" outlineLevel="0" collapsed="false">
      <c r="A96" s="48"/>
      <c r="B96" s="18"/>
      <c r="C96" s="20" t="s">
        <v>127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.1095</v>
      </c>
      <c r="AE96" s="16" t="n">
        <v>217.42</v>
      </c>
      <c r="AF96" s="17" t="n">
        <f aca="false">(D96+F96+H96+J96+L96+N96+P96+R96+T96+V96+X96+Z96+AB96+AD96)/14</f>
        <v>0.00782142857142857</v>
      </c>
      <c r="AG96" s="47" t="n">
        <f aca="false">(E96+G96+I96+K96+M96+O96+Q96+S96+U96+W96+Y96+AA96+AC96+AE96)/14</f>
        <v>15.53</v>
      </c>
    </row>
    <row r="97" customFormat="false" ht="13.5" hidden="false" customHeight="false" outlineLevel="0" collapsed="false">
      <c r="A97" s="54" t="s">
        <v>11</v>
      </c>
      <c r="B97" s="23" t="s">
        <v>16</v>
      </c>
      <c r="C97" s="23" t="s">
        <v>95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16" t="n">
        <v>0</v>
      </c>
      <c r="AE97" s="16" t="n">
        <v>0</v>
      </c>
      <c r="AF97" s="17" t="n">
        <f aca="false">(D97+F97+H97+J97+L97+N97+P97+R97+T97+V97+X97+Z97+AB97+AD97)/14</f>
        <v>0</v>
      </c>
      <c r="AG97" s="47" t="n">
        <f aca="false">(E97+G97+I97+K97+M97+O97+Q97+S97+U97+W97+Y97+AA97+AC97+AE97)/14</f>
        <v>0</v>
      </c>
    </row>
    <row r="98" customFormat="false" ht="13.5" hidden="false" customHeight="false" outlineLevel="0" collapsed="false">
      <c r="A98" s="26"/>
      <c r="B98" s="27"/>
      <c r="C98" s="26" t="s">
        <v>146</v>
      </c>
      <c r="D98" s="28" t="n">
        <f aca="false">SUM(D4:D97)</f>
        <v>302299.21636</v>
      </c>
      <c r="E98" s="28" t="n">
        <f aca="false">SUM(E4:E97)</f>
        <v>405419539.06</v>
      </c>
      <c r="F98" s="28" t="n">
        <f aca="false">SUM(F4:F97)</f>
        <v>295838.50086</v>
      </c>
      <c r="G98" s="28" t="n">
        <f aca="false">SUM(G4:G97)</f>
        <v>944806695.07</v>
      </c>
      <c r="H98" s="28" t="n">
        <f aca="false">SUM(H4:H97)</f>
        <v>331044.05935</v>
      </c>
      <c r="I98" s="28" t="n">
        <f aca="false">SUM(I4:I97)</f>
        <v>384093699.14</v>
      </c>
      <c r="J98" s="28" t="n">
        <f aca="false">SUM(J4:J97)</f>
        <v>337193.971</v>
      </c>
      <c r="K98" s="28" t="n">
        <f aca="false">SUM(K4:K97)</f>
        <v>275062642.86</v>
      </c>
      <c r="L98" s="28" t="n">
        <f aca="false">SUM(L4:L97)</f>
        <v>345255.29972</v>
      </c>
      <c r="M98" s="28" t="n">
        <f aca="false">SUM(M4:M97)</f>
        <v>329054805.56</v>
      </c>
      <c r="N98" s="28" t="n">
        <f aca="false">SUM(N4:N97)</f>
        <v>380787.44877</v>
      </c>
      <c r="O98" s="28" t="n">
        <f aca="false">SUM(O4:O97)</f>
        <v>364958858.380001</v>
      </c>
      <c r="P98" s="28" t="n">
        <f aca="false">SUM(P4:P97)</f>
        <v>388802.26879</v>
      </c>
      <c r="Q98" s="28" t="n">
        <f aca="false">SUM(Q4:Q97)</f>
        <v>434353366.67</v>
      </c>
      <c r="R98" s="28" t="n">
        <f aca="false">SUM(R4:R97)</f>
        <v>420765.29688</v>
      </c>
      <c r="S98" s="28" t="n">
        <f aca="false">SUM(S4:S97)</f>
        <v>502457241.910001</v>
      </c>
      <c r="T98" s="28" t="n">
        <f aca="false">SUM(T4:T97)</f>
        <v>421544.35338</v>
      </c>
      <c r="U98" s="28" t="n">
        <f aca="false">SUM(U4:U97)</f>
        <v>511436235.36</v>
      </c>
      <c r="V98" s="28" t="n">
        <f aca="false">SUM(V4:V97)</f>
        <v>443366.27855</v>
      </c>
      <c r="W98" s="28" t="n">
        <f aca="false">SUM(W4:W97)</f>
        <v>588483090</v>
      </c>
      <c r="X98" s="28" t="n">
        <f aca="false">SUM(X4:X97)</f>
        <v>459490.0877</v>
      </c>
      <c r="Y98" s="28" t="n">
        <f aca="false">SUM(Y4:Y97)</f>
        <v>656249993.76</v>
      </c>
      <c r="Z98" s="28" t="n">
        <f aca="false">SUM(Z4:Z97)</f>
        <v>436954.79492</v>
      </c>
      <c r="AA98" s="28" t="n">
        <f aca="false">SUM(AA4:AA97)</f>
        <v>759194747.04</v>
      </c>
      <c r="AB98" s="29" t="n">
        <f aca="false">SUM(AB4:AB97)</f>
        <v>486676.68785</v>
      </c>
      <c r="AC98" s="29" t="n">
        <f aca="false">SUM(AC4:AC97)</f>
        <v>909608202.97</v>
      </c>
      <c r="AD98" s="29" t="n">
        <f aca="false">SUM(AD4:AD97)</f>
        <v>504692.24991</v>
      </c>
      <c r="AE98" s="29" t="n">
        <f aca="false">SUM(AE4:AE97)</f>
        <v>1091977321.66</v>
      </c>
      <c r="AF98" s="29" t="n">
        <f aca="false">SUM(AF4:AF97)</f>
        <v>396765.036717143</v>
      </c>
      <c r="AG98" s="30" t="n">
        <f aca="false">SUM(AG4:AG97)</f>
        <v>582654031.388572</v>
      </c>
    </row>
  </sheetData>
  <mergeCells count="15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0:51:44Z</dcterms:created>
  <dc:creator>ceasa</dc:creator>
  <dc:description/>
  <dc:language>en-US</dc:language>
  <cp:lastModifiedBy>ceasa</cp:lastModifiedBy>
  <dcterms:modified xsi:type="dcterms:W3CDTF">2016-05-10T15:14:38Z</dcterms:modified>
  <cp:revision>0</cp:revision>
  <dc:subject/>
  <dc:title/>
</cp:coreProperties>
</file>